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4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30. prosinca 2021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PLAN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2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2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Uređaji</t>
  </si>
  <si>
    <t xml:space="preserve">19.2.</t>
  </si>
  <si>
    <t xml:space="preserve">Strojevi</t>
  </si>
  <si>
    <t xml:space="preserve">19.3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Plan nabave stupa na snagu sa  1. siječnjem 2022. i objavljuje se na intrnetskoj stranici Škole u roku od 60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77)</f>
        <v>1433915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67899.37</v>
      </c>
      <c r="D12" s="19" t="s">
        <v>18</v>
      </c>
      <c r="E12" s="19"/>
      <c r="F12" s="20" t="n">
        <f aca="false">SUM(F13:F17)</f>
        <v>54319.496</v>
      </c>
      <c r="G12" s="21"/>
      <c r="H12" s="20" t="n">
        <f aca="false">SUM(H13:H17)</f>
        <v>67899.37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15863.496</v>
      </c>
      <c r="G13" s="26" t="s">
        <v>23</v>
      </c>
      <c r="H13" s="25" t="n">
        <v>19829.37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2400</v>
      </c>
      <c r="G14" s="26" t="s">
        <v>26</v>
      </c>
      <c r="H14" s="25" t="n">
        <v>3000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2400</v>
      </c>
      <c r="G15" s="26" t="s">
        <v>26</v>
      </c>
      <c r="H15" s="25" t="n">
        <v>3000</v>
      </c>
      <c r="I15" s="26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30800</v>
      </c>
      <c r="G16" s="26" t="s">
        <v>23</v>
      </c>
      <c r="H16" s="25" t="n">
        <v>38500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2856</v>
      </c>
      <c r="G17" s="26" t="s">
        <v>23</v>
      </c>
      <c r="H17" s="25" t="n">
        <v>3570</v>
      </c>
      <c r="I17" s="26"/>
    </row>
    <row r="18" s="31" customFormat="true" ht="15" hidden="false" customHeight="false" outlineLevel="0" collapsed="false">
      <c r="A18" s="27" t="n">
        <v>2</v>
      </c>
      <c r="B18" s="27" t="n">
        <v>3222</v>
      </c>
      <c r="C18" s="28" t="n">
        <f aca="false">SUM(H18)</f>
        <v>347620</v>
      </c>
      <c r="D18" s="27" t="s">
        <v>33</v>
      </c>
      <c r="E18" s="29"/>
      <c r="F18" s="28" t="n">
        <f aca="false">SUM(F19:F27)</f>
        <v>278096</v>
      </c>
      <c r="G18" s="30" t="s">
        <v>34</v>
      </c>
      <c r="H18" s="28" t="n">
        <f aca="false">SUM(H19:H27)</f>
        <v>347620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28000</v>
      </c>
      <c r="G19" s="32" t="s">
        <v>37</v>
      </c>
      <c r="H19" s="25" t="n">
        <v>35000</v>
      </c>
      <c r="I19" s="33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15200</v>
      </c>
      <c r="G20" s="32" t="s">
        <v>37</v>
      </c>
      <c r="H20" s="25" t="n">
        <v>19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15200</v>
      </c>
      <c r="G21" s="32" t="s">
        <v>37</v>
      </c>
      <c r="H21" s="25" t="n">
        <v>19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64000</v>
      </c>
      <c r="G22" s="32" t="s">
        <v>37</v>
      </c>
      <c r="H22" s="25" t="n">
        <v>80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12000</v>
      </c>
      <c r="G23" s="32" t="s">
        <v>37</v>
      </c>
      <c r="H23" s="25" t="n">
        <v>15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15200</v>
      </c>
      <c r="G24" s="32" t="s">
        <v>37</v>
      </c>
      <c r="H24" s="25" t="n">
        <v>19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6896</v>
      </c>
      <c r="G25" s="32" t="s">
        <v>37</v>
      </c>
      <c r="H25" s="25" t="n">
        <v>862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53600</v>
      </c>
      <c r="G26" s="32" t="s">
        <v>37</v>
      </c>
      <c r="H26" s="25" t="n">
        <v>670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68000</v>
      </c>
      <c r="G27" s="32" t="s">
        <v>37</v>
      </c>
      <c r="H27" s="25" t="n">
        <v>85000</v>
      </c>
      <c r="I27" s="26"/>
      <c r="J27" s="0" t="s">
        <v>54</v>
      </c>
    </row>
    <row r="28" s="31" customFormat="true" ht="15" hidden="false" customHeight="false" outlineLevel="0" collapsed="false">
      <c r="A28" s="27" t="n">
        <v>3</v>
      </c>
      <c r="B28" s="27" t="n">
        <v>3223</v>
      </c>
      <c r="C28" s="28" t="n">
        <f aca="false">SUM(H28)</f>
        <v>315000</v>
      </c>
      <c r="D28" s="27" t="s">
        <v>55</v>
      </c>
      <c r="E28" s="27"/>
      <c r="F28" s="28" t="n">
        <f aca="false">SUM(F29:F32)</f>
        <v>252000</v>
      </c>
      <c r="G28" s="34"/>
      <c r="H28" s="28" t="n">
        <f aca="false">SUM(H29:H32)</f>
        <v>315000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48000</v>
      </c>
      <c r="G29" s="26" t="s">
        <v>58</v>
      </c>
      <c r="H29" s="25" t="n">
        <v>60000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192000</v>
      </c>
      <c r="G30" s="26" t="s">
        <v>58</v>
      </c>
      <c r="H30" s="25" t="n">
        <v>240000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8000</v>
      </c>
      <c r="G31" s="26" t="s">
        <v>63</v>
      </c>
      <c r="H31" s="25" t="n">
        <v>10000</v>
      </c>
      <c r="I31" s="26"/>
    </row>
    <row r="32" customFormat="false" ht="12.75" hidden="false" customHeight="false" outlineLevel="1" collapsed="false">
      <c r="A32" s="35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4000</v>
      </c>
      <c r="G32" s="26" t="s">
        <v>26</v>
      </c>
      <c r="H32" s="25" t="n">
        <v>5000</v>
      </c>
      <c r="I32" s="26"/>
    </row>
    <row r="33" s="31" customFormat="true" ht="15" hidden="false" customHeight="false" outlineLevel="0" collapsed="false">
      <c r="A33" s="27" t="n">
        <v>4</v>
      </c>
      <c r="B33" s="27" t="n">
        <v>3224</v>
      </c>
      <c r="C33" s="28" t="n">
        <f aca="false">SUM(H33)</f>
        <v>15000</v>
      </c>
      <c r="D33" s="27" t="s">
        <v>66</v>
      </c>
      <c r="E33" s="36" t="s">
        <v>22</v>
      </c>
      <c r="F33" s="28" t="n">
        <f aca="false">H33-(H33*20%)</f>
        <v>12000</v>
      </c>
      <c r="G33" s="30" t="s">
        <v>37</v>
      </c>
      <c r="H33" s="28" t="n">
        <v>15000</v>
      </c>
      <c r="I33" s="21" t="s">
        <v>19</v>
      </c>
    </row>
    <row r="34" s="31" customFormat="true" ht="15" hidden="false" customHeight="false" outlineLevel="0" collapsed="false">
      <c r="A34" s="27" t="n">
        <v>5</v>
      </c>
      <c r="B34" s="27" t="n">
        <v>3225</v>
      </c>
      <c r="C34" s="28" t="n">
        <f aca="false">SUM(H34)</f>
        <v>23000</v>
      </c>
      <c r="D34" s="27" t="s">
        <v>67</v>
      </c>
      <c r="E34" s="36" t="s">
        <v>22</v>
      </c>
      <c r="F34" s="28" t="n">
        <f aca="false">H34-(H34*20%)</f>
        <v>18400</v>
      </c>
      <c r="G34" s="30" t="s">
        <v>37</v>
      </c>
      <c r="H34" s="28" t="n">
        <v>23000</v>
      </c>
      <c r="I34" s="21" t="s">
        <v>19</v>
      </c>
    </row>
    <row r="35" s="31" customFormat="true" ht="15" hidden="false" customHeight="false" outlineLevel="0" collapsed="false">
      <c r="A35" s="27" t="n">
        <v>6</v>
      </c>
      <c r="B35" s="27" t="n">
        <v>3227</v>
      </c>
      <c r="C35" s="28" t="n">
        <f aca="false">SUM(H35)</f>
        <v>2000</v>
      </c>
      <c r="D35" s="27" t="s">
        <v>68</v>
      </c>
      <c r="E35" s="36" t="s">
        <v>22</v>
      </c>
      <c r="F35" s="28" t="n">
        <f aca="false">H35-(H35*20%)</f>
        <v>1600</v>
      </c>
      <c r="G35" s="30" t="s">
        <v>37</v>
      </c>
      <c r="H35" s="28" t="n">
        <v>2000</v>
      </c>
      <c r="I35" s="21" t="s">
        <v>19</v>
      </c>
    </row>
    <row r="36" s="37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38" customFormat="true" ht="15" hidden="false" customHeight="false" outlineLevel="1" collapsed="false">
      <c r="A37" s="27" t="n">
        <v>7</v>
      </c>
      <c r="B37" s="27" t="n">
        <v>3231</v>
      </c>
      <c r="C37" s="28" t="n">
        <f aca="false">SUM(H37)</f>
        <v>47000</v>
      </c>
      <c r="D37" s="27" t="s">
        <v>70</v>
      </c>
      <c r="E37" s="27"/>
      <c r="F37" s="28" t="n">
        <f aca="false">H37-(H37*20%)</f>
        <v>37600</v>
      </c>
      <c r="G37" s="30"/>
      <c r="H37" s="28" t="n">
        <f aca="false">SUM(H38:H41)</f>
        <v>47000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6260.16</v>
      </c>
      <c r="G38" s="26" t="s">
        <v>58</v>
      </c>
      <c r="H38" s="25" t="n">
        <v>200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0</v>
      </c>
      <c r="G39" s="26" t="s">
        <v>58</v>
      </c>
      <c r="H39" s="25" t="n">
        <v>0</v>
      </c>
      <c r="I39" s="26"/>
    </row>
    <row r="40" customFormat="false" ht="12.75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39" t="s">
        <v>78</v>
      </c>
      <c r="H40" s="25" t="n">
        <v>0</v>
      </c>
      <c r="I40" s="26"/>
    </row>
    <row r="41" s="40" customFormat="true" ht="15.75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21951.216</v>
      </c>
      <c r="G41" s="26" t="s">
        <v>81</v>
      </c>
      <c r="H41" s="25" t="n">
        <v>27000</v>
      </c>
      <c r="I41" s="26"/>
    </row>
    <row r="42" s="38" customFormat="true" ht="15" hidden="false" customHeight="false" outlineLevel="1" collapsed="false">
      <c r="A42" s="27" t="n">
        <v>8</v>
      </c>
      <c r="B42" s="27" t="n">
        <v>3232</v>
      </c>
      <c r="C42" s="28" t="n">
        <f aca="false">SUM(H42)</f>
        <v>36800</v>
      </c>
      <c r="D42" s="27" t="s">
        <v>82</v>
      </c>
      <c r="E42" s="27"/>
      <c r="F42" s="28" t="n">
        <f aca="false">H42-(H42*20%)</f>
        <v>29440</v>
      </c>
      <c r="G42" s="34"/>
      <c r="H42" s="28" t="n">
        <f aca="false">SUM(H43:H45)</f>
        <v>36800</v>
      </c>
      <c r="I42" s="21" t="s">
        <v>19</v>
      </c>
    </row>
    <row r="43" customFormat="false" ht="12.75" hidden="false" customHeight="false" outlineLevel="1" collapsed="false">
      <c r="A43" s="41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2"/>
    </row>
    <row r="44" customFormat="false" ht="12.75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7440</v>
      </c>
      <c r="G44" s="26" t="s">
        <v>23</v>
      </c>
      <c r="H44" s="25" t="n">
        <v>21800</v>
      </c>
      <c r="I44" s="26"/>
      <c r="J44" s="42"/>
    </row>
    <row r="45" s="40" customFormat="true" ht="15.75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12000</v>
      </c>
      <c r="G45" s="26" t="s">
        <v>81</v>
      </c>
      <c r="H45" s="25" t="n">
        <v>15000</v>
      </c>
      <c r="I45" s="26"/>
      <c r="J45" s="42"/>
    </row>
    <row r="46" s="31" customFormat="true" ht="15" hidden="false" customHeight="false" outlineLevel="0" collapsed="false">
      <c r="A46" s="27" t="n">
        <v>9</v>
      </c>
      <c r="B46" s="27" t="n">
        <v>3233</v>
      </c>
      <c r="C46" s="28" t="n">
        <f aca="false">SUM(H46)</f>
        <v>0</v>
      </c>
      <c r="D46" s="27" t="s">
        <v>88</v>
      </c>
      <c r="E46" s="36" t="s">
        <v>22</v>
      </c>
      <c r="F46" s="28" t="n">
        <f aca="false">H46-(H46*20%)</f>
        <v>0</v>
      </c>
      <c r="G46" s="30" t="s">
        <v>58</v>
      </c>
      <c r="H46" s="28" t="n">
        <v>0</v>
      </c>
      <c r="I46" s="21" t="s">
        <v>19</v>
      </c>
    </row>
    <row r="47" s="38" customFormat="true" ht="15" hidden="false" customHeight="false" outlineLevel="1" collapsed="false">
      <c r="A47" s="27" t="n">
        <v>10</v>
      </c>
      <c r="B47" s="27" t="n">
        <v>3234</v>
      </c>
      <c r="C47" s="28" t="n">
        <f aca="false">SUM(H47)</f>
        <v>64560.63</v>
      </c>
      <c r="D47" s="27" t="s">
        <v>89</v>
      </c>
      <c r="E47" s="27"/>
      <c r="F47" s="28" t="n">
        <f aca="false">H47-(H47*20%)</f>
        <v>51648.504</v>
      </c>
      <c r="G47" s="34"/>
      <c r="H47" s="28" t="n">
        <f aca="false">SUM(H48:H52)</f>
        <v>64560.63</v>
      </c>
      <c r="I47" s="21" t="s">
        <v>19</v>
      </c>
      <c r="J47" s="43"/>
    </row>
    <row r="48" customFormat="false" ht="12.75" hidden="false" customHeight="false" outlineLevel="1" collapsed="false">
      <c r="A48" s="41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1200</v>
      </c>
      <c r="G48" s="32" t="s">
        <v>58</v>
      </c>
      <c r="H48" s="25" t="n">
        <v>14000</v>
      </c>
      <c r="I48" s="26"/>
      <c r="J48" s="42"/>
    </row>
    <row r="49" customFormat="false" ht="12.75" hidden="false" customHeight="false" outlineLevel="1" collapsed="false">
      <c r="A49" s="41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12800</v>
      </c>
      <c r="G49" s="32" t="s">
        <v>58</v>
      </c>
      <c r="H49" s="25" t="n">
        <v>16000</v>
      </c>
      <c r="I49" s="26"/>
      <c r="J49" s="42"/>
    </row>
    <row r="50" customFormat="false" ht="12.75" hidden="false" customHeight="false" outlineLevel="1" collapsed="false">
      <c r="A50" s="41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2" t="s">
        <v>58</v>
      </c>
      <c r="H50" s="25" t="n">
        <v>1000</v>
      </c>
      <c r="I50" s="26"/>
      <c r="J50" s="42"/>
    </row>
    <row r="51" customFormat="false" ht="12.75" hidden="false" customHeight="false" outlineLevel="1" collapsed="false">
      <c r="A51" s="41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680.504</v>
      </c>
      <c r="G51" s="32" t="s">
        <v>58</v>
      </c>
      <c r="H51" s="25" t="n">
        <v>850.63</v>
      </c>
      <c r="I51" s="26"/>
      <c r="J51" s="42"/>
    </row>
    <row r="52" s="40" customFormat="true" ht="15.75" hidden="false" customHeight="false" outlineLevel="0" collapsed="false">
      <c r="A52" s="41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6168</v>
      </c>
      <c r="G52" s="32" t="s">
        <v>58</v>
      </c>
      <c r="H52" s="25" t="n">
        <v>32710</v>
      </c>
      <c r="I52" s="26"/>
    </row>
    <row r="53" s="38" customFormat="true" ht="15" hidden="false" customHeight="false" outlineLevel="1" collapsed="false">
      <c r="A53" s="27" t="n">
        <v>11</v>
      </c>
      <c r="B53" s="27" t="n">
        <v>3236</v>
      </c>
      <c r="C53" s="28" t="n">
        <f aca="false">SUM(H53)</f>
        <v>20500</v>
      </c>
      <c r="D53" s="27" t="s">
        <v>100</v>
      </c>
      <c r="E53" s="27"/>
      <c r="F53" s="28" t="n">
        <f aca="false">H53-(H53*20%)</f>
        <v>16400</v>
      </c>
      <c r="G53" s="34"/>
      <c r="H53" s="28" t="n">
        <f aca="false">SUM(H54:H55)</f>
        <v>20500</v>
      </c>
      <c r="I53" s="21" t="s">
        <v>19</v>
      </c>
      <c r="J53" s="43"/>
    </row>
    <row r="54" customFormat="false" ht="12.75" hidden="false" customHeight="false" outlineLevel="1" collapsed="false">
      <c r="A54" s="41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6000</v>
      </c>
      <c r="G54" s="32" t="s">
        <v>26</v>
      </c>
      <c r="H54" s="25" t="n">
        <v>7500</v>
      </c>
      <c r="I54" s="26"/>
      <c r="J54" s="42"/>
    </row>
    <row r="55" s="40" customFormat="true" ht="15.75" hidden="false" customHeight="false" outlineLevel="0" collapsed="false">
      <c r="A55" s="41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10400</v>
      </c>
      <c r="G55" s="32" t="s">
        <v>26</v>
      </c>
      <c r="H55" s="25" t="n">
        <v>13000</v>
      </c>
      <c r="I55" s="26"/>
      <c r="J55" s="42"/>
    </row>
    <row r="56" s="40" customFormat="true" ht="15.75" hidden="false" customHeight="false" outlineLevel="0" collapsed="false">
      <c r="A56" s="27" t="n">
        <v>12</v>
      </c>
      <c r="B56" s="27" t="n">
        <v>3237</v>
      </c>
      <c r="C56" s="28" t="n">
        <f aca="false">H56</f>
        <v>126400</v>
      </c>
      <c r="D56" s="27" t="s">
        <v>105</v>
      </c>
      <c r="E56" s="29"/>
      <c r="F56" s="28" t="n">
        <f aca="false">H56-(H56*20%)</f>
        <v>101120</v>
      </c>
      <c r="G56" s="34"/>
      <c r="H56" s="28" t="n">
        <v>126400</v>
      </c>
      <c r="I56" s="21" t="s">
        <v>19</v>
      </c>
      <c r="J56" s="42"/>
    </row>
    <row r="57" s="31" customFormat="true" ht="15" hidden="false" customHeight="false" outlineLevel="0" collapsed="false">
      <c r="A57" s="27" t="n">
        <v>13</v>
      </c>
      <c r="B57" s="27" t="n">
        <v>3238</v>
      </c>
      <c r="C57" s="28" t="n">
        <f aca="false">SUM(H57)</f>
        <v>20375</v>
      </c>
      <c r="D57" s="27" t="s">
        <v>106</v>
      </c>
      <c r="E57" s="36" t="s">
        <v>22</v>
      </c>
      <c r="F57" s="28" t="n">
        <f aca="false">H57-(H57*20%)</f>
        <v>16300</v>
      </c>
      <c r="G57" s="34"/>
      <c r="H57" s="28" t="n">
        <v>20375</v>
      </c>
      <c r="I57" s="21" t="s">
        <v>19</v>
      </c>
    </row>
    <row r="58" s="38" customFormat="true" ht="15" hidden="false" customHeight="false" outlineLevel="1" collapsed="false">
      <c r="A58" s="27" t="n">
        <v>14</v>
      </c>
      <c r="B58" s="27" t="n">
        <v>3239</v>
      </c>
      <c r="C58" s="28" t="n">
        <f aca="false">SUM(H58)</f>
        <v>5000</v>
      </c>
      <c r="D58" s="27" t="s">
        <v>107</v>
      </c>
      <c r="E58" s="29"/>
      <c r="F58" s="28" t="n">
        <f aca="false">H58-(H58*20%)</f>
        <v>4000</v>
      </c>
      <c r="G58" s="34"/>
      <c r="H58" s="28" t="n">
        <f aca="false">H59+H60</f>
        <v>5000</v>
      </c>
      <c r="I58" s="21" t="s">
        <v>19</v>
      </c>
      <c r="J58" s="43"/>
    </row>
    <row r="59" customFormat="false" ht="12.75" hidden="false" customHeight="false" outlineLevel="1" collapsed="false">
      <c r="A59" s="41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2" t="s">
        <v>26</v>
      </c>
      <c r="H59" s="25" t="n">
        <v>0</v>
      </c>
      <c r="I59" s="44"/>
      <c r="J59" s="42"/>
    </row>
    <row r="60" customFormat="false" ht="12.75" hidden="false" customHeight="false" outlineLevel="1" collapsed="false">
      <c r="A60" s="41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4000</v>
      </c>
      <c r="G60" s="32" t="s">
        <v>26</v>
      </c>
      <c r="H60" s="25" t="n">
        <v>5000</v>
      </c>
      <c r="I60" s="44"/>
      <c r="J60" s="42"/>
    </row>
    <row r="61" s="37" customFormat="true" ht="12.75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1" customFormat="true" ht="15" hidden="false" customHeight="false" outlineLevel="0" collapsed="false">
      <c r="A62" s="27" t="n">
        <v>15</v>
      </c>
      <c r="B62" s="27" t="n">
        <v>3293</v>
      </c>
      <c r="C62" s="28" t="n">
        <f aca="false">SUM(H62)</f>
        <v>13750</v>
      </c>
      <c r="D62" s="27" t="s">
        <v>113</v>
      </c>
      <c r="E62" s="36" t="s">
        <v>22</v>
      </c>
      <c r="F62" s="28" t="n">
        <f aca="false">H62-(H62*20%)</f>
        <v>11000</v>
      </c>
      <c r="G62" s="30" t="s">
        <v>81</v>
      </c>
      <c r="H62" s="28" t="n">
        <v>13750</v>
      </c>
      <c r="I62" s="21" t="s">
        <v>19</v>
      </c>
    </row>
    <row r="63" s="31" customFormat="true" ht="15" hidden="false" customHeight="false" outlineLevel="0" collapsed="false">
      <c r="A63" s="27" t="n">
        <v>16</v>
      </c>
      <c r="B63" s="27" t="n">
        <v>3294</v>
      </c>
      <c r="C63" s="28" t="n">
        <f aca="false">SUM(H63)</f>
        <v>1100</v>
      </c>
      <c r="D63" s="27" t="s">
        <v>114</v>
      </c>
      <c r="E63" s="36" t="s">
        <v>22</v>
      </c>
      <c r="F63" s="28" t="n">
        <f aca="false">H63-(H63*20%)</f>
        <v>880</v>
      </c>
      <c r="G63" s="30" t="s">
        <v>81</v>
      </c>
      <c r="H63" s="28" t="n">
        <v>1100</v>
      </c>
      <c r="I63" s="21" t="s">
        <v>19</v>
      </c>
    </row>
    <row r="64" s="38" customFormat="true" ht="15" hidden="false" customHeight="false" outlineLevel="0" collapsed="false">
      <c r="A64" s="27" t="n">
        <v>17</v>
      </c>
      <c r="B64" s="27" t="n">
        <v>3299</v>
      </c>
      <c r="C64" s="28" t="n">
        <f aca="false">SUM(H64)</f>
        <v>165440</v>
      </c>
      <c r="D64" s="27" t="s">
        <v>115</v>
      </c>
      <c r="E64" s="29"/>
      <c r="F64" s="28" t="n">
        <f aca="false">H64-(H64*20%)</f>
        <v>132352</v>
      </c>
      <c r="G64" s="30"/>
      <c r="H64" s="28" t="n">
        <f aca="false">SUM(H65:H65)</f>
        <v>165440</v>
      </c>
      <c r="I64" s="21" t="s">
        <v>19</v>
      </c>
      <c r="J64" s="43"/>
    </row>
    <row r="65" s="45" customFormat="true" ht="15.75" hidden="false" customHeight="false" outlineLevel="0" collapsed="false">
      <c r="A65" s="41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132352</v>
      </c>
      <c r="G65" s="32" t="s">
        <v>37</v>
      </c>
      <c r="H65" s="25" t="n">
        <v>165440</v>
      </c>
      <c r="I65" s="26"/>
    </row>
    <row r="66" s="37" customFormat="true" ht="12.75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7" customFormat="true" ht="12.75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38" customFormat="true" ht="15" hidden="false" customHeight="false" outlineLevel="1" collapsed="false">
      <c r="A68" s="27" t="n">
        <v>18</v>
      </c>
      <c r="B68" s="27" t="n">
        <v>3431</v>
      </c>
      <c r="C68" s="28" t="n">
        <f aca="false">SUM(H68)</f>
        <v>2470</v>
      </c>
      <c r="D68" s="27" t="s">
        <v>120</v>
      </c>
      <c r="E68" s="29"/>
      <c r="F68" s="28" t="n">
        <f aca="false">H68-(H68*20%)</f>
        <v>1976</v>
      </c>
      <c r="G68" s="30"/>
      <c r="H68" s="28" t="n">
        <f aca="false">SUM(H69:H69)</f>
        <v>2470</v>
      </c>
      <c r="I68" s="21" t="s">
        <v>19</v>
      </c>
      <c r="J68" s="43"/>
    </row>
    <row r="69" customFormat="false" ht="12.75" hidden="false" customHeight="false" outlineLevel="0" collapsed="false">
      <c r="A69" s="41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1976</v>
      </c>
      <c r="G69" s="32" t="s">
        <v>58</v>
      </c>
      <c r="H69" s="25" t="n">
        <v>2470</v>
      </c>
      <c r="I69" s="26"/>
    </row>
    <row r="70" s="47" customFormat="true" ht="25.5" hidden="false" customHeight="false" outlineLevel="0" collapsed="false">
      <c r="A70" s="15"/>
      <c r="B70" s="15" t="n">
        <v>42</v>
      </c>
      <c r="C70" s="15"/>
      <c r="D70" s="46" t="s">
        <v>123</v>
      </c>
      <c r="E70" s="16"/>
      <c r="F70" s="17"/>
      <c r="G70" s="16"/>
      <c r="H70" s="17"/>
      <c r="I70" s="15"/>
    </row>
    <row r="71" s="47" customFormat="true" ht="12.75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7" customFormat="true" ht="15" hidden="false" customHeight="false" outlineLevel="0" collapsed="false">
      <c r="A72" s="48" t="n">
        <v>19</v>
      </c>
      <c r="B72" s="48" t="n">
        <v>4221</v>
      </c>
      <c r="C72" s="49" t="n">
        <f aca="false">SUM(H72)</f>
        <v>57000</v>
      </c>
      <c r="D72" s="48" t="s">
        <v>124</v>
      </c>
      <c r="E72" s="50"/>
      <c r="F72" s="49" t="n">
        <f aca="false">H72-(H72*20%)</f>
        <v>45600</v>
      </c>
      <c r="G72" s="51"/>
      <c r="H72" s="49" t="n">
        <f aca="false">SUM(H73:H75)</f>
        <v>57000</v>
      </c>
      <c r="I72" s="21" t="s">
        <v>19</v>
      </c>
    </row>
    <row r="73" customFormat="false" ht="12.75" hidden="false" customHeight="false" outlineLevel="0" collapsed="false">
      <c r="A73" s="41" t="s">
        <v>125</v>
      </c>
      <c r="B73" s="23" t="n">
        <v>42271</v>
      </c>
      <c r="C73" s="23"/>
      <c r="D73" s="23" t="s">
        <v>126</v>
      </c>
      <c r="E73" s="24" t="s">
        <v>22</v>
      </c>
      <c r="F73" s="25" t="n">
        <f aca="false">H73-(H73*20%)</f>
        <v>4000</v>
      </c>
      <c r="G73" s="32" t="s">
        <v>37</v>
      </c>
      <c r="H73" s="25" t="n">
        <v>5000</v>
      </c>
      <c r="I73" s="44"/>
      <c r="J73" s="47"/>
      <c r="K73" s="47"/>
    </row>
    <row r="74" customFormat="false" ht="12.75" hidden="false" customHeight="false" outlineLevel="0" collapsed="false">
      <c r="A74" s="41" t="s">
        <v>127</v>
      </c>
      <c r="B74" s="23" t="n">
        <v>42272</v>
      </c>
      <c r="C74" s="23"/>
      <c r="D74" s="23" t="s">
        <v>128</v>
      </c>
      <c r="E74" s="24" t="s">
        <v>22</v>
      </c>
      <c r="F74" s="25" t="n">
        <f aca="false">H74-(H74*20%)</f>
        <v>1600</v>
      </c>
      <c r="G74" s="32" t="s">
        <v>37</v>
      </c>
      <c r="H74" s="25" t="n">
        <v>2000</v>
      </c>
      <c r="I74" s="44"/>
      <c r="J74" s="47"/>
      <c r="K74" s="47"/>
    </row>
    <row r="75" customFormat="false" ht="12.75" hidden="false" customHeight="false" outlineLevel="0" collapsed="false">
      <c r="A75" s="41" t="s">
        <v>129</v>
      </c>
      <c r="B75" s="23" t="n">
        <v>42273</v>
      </c>
      <c r="C75" s="23"/>
      <c r="D75" s="23" t="s">
        <v>130</v>
      </c>
      <c r="E75" s="24" t="s">
        <v>22</v>
      </c>
      <c r="F75" s="25" t="n">
        <f aca="false">H75-(H75*20%)</f>
        <v>40000</v>
      </c>
      <c r="G75" s="32" t="s">
        <v>37</v>
      </c>
      <c r="H75" s="25" t="n">
        <v>50000</v>
      </c>
      <c r="I75" s="44"/>
      <c r="J75" s="47"/>
      <c r="K75" s="47"/>
    </row>
    <row r="76" s="47" customFormat="true" ht="12.75" hidden="false" customHeight="false" outlineLevel="0" collapsed="false">
      <c r="A76" s="15"/>
      <c r="B76" s="15" t="n">
        <v>424</v>
      </c>
      <c r="C76" s="15"/>
      <c r="D76" s="15" t="s">
        <v>131</v>
      </c>
      <c r="E76" s="15"/>
      <c r="F76" s="17"/>
      <c r="G76" s="15"/>
      <c r="H76" s="17"/>
      <c r="I76" s="15"/>
    </row>
    <row r="77" s="47" customFormat="true" ht="15" hidden="false" customHeight="false" outlineLevel="0" collapsed="false">
      <c r="A77" s="48" t="n">
        <v>20</v>
      </c>
      <c r="B77" s="48" t="n">
        <v>4241</v>
      </c>
      <c r="C77" s="49" t="n">
        <f aca="false">SUM(H77)</f>
        <v>103000</v>
      </c>
      <c r="D77" s="48" t="s">
        <v>124</v>
      </c>
      <c r="E77" s="50"/>
      <c r="F77" s="49" t="n">
        <f aca="false">H77-(H77*20%)</f>
        <v>82400</v>
      </c>
      <c r="G77" s="51"/>
      <c r="H77" s="49" t="n">
        <f aca="false">H78</f>
        <v>103000</v>
      </c>
      <c r="I77" s="21" t="s">
        <v>19</v>
      </c>
    </row>
    <row r="78" customFormat="false" ht="12.75" hidden="false" customHeight="false" outlineLevel="0" collapsed="false">
      <c r="A78" s="41" t="s">
        <v>132</v>
      </c>
      <c r="B78" s="23" t="n">
        <v>42411</v>
      </c>
      <c r="C78" s="23"/>
      <c r="D78" s="23" t="s">
        <v>133</v>
      </c>
      <c r="E78" s="24" t="s">
        <v>22</v>
      </c>
      <c r="F78" s="25" t="n">
        <f aca="false">H78-(H78*20%)</f>
        <v>82400</v>
      </c>
      <c r="G78" s="32" t="s">
        <v>26</v>
      </c>
      <c r="H78" s="25" t="n">
        <v>103000</v>
      </c>
      <c r="I78" s="26"/>
      <c r="J78" s="47"/>
      <c r="K78" s="47"/>
    </row>
    <row r="79" s="47" customFormat="true" ht="12.75" hidden="false" customHeight="false" outlineLevel="0" collapsed="false">
      <c r="A79" s="15"/>
      <c r="B79" s="15" t="n">
        <v>426</v>
      </c>
      <c r="C79" s="15"/>
      <c r="D79" s="15" t="s">
        <v>134</v>
      </c>
      <c r="E79" s="15"/>
      <c r="F79" s="17"/>
      <c r="G79" s="15"/>
      <c r="H79" s="17"/>
      <c r="I79" s="15"/>
    </row>
    <row r="80" customFormat="false" ht="14.2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s="53" customFormat="true" ht="13.5" hidden="false" customHeight="false" outlineLevel="0" collapsed="false">
      <c r="A81" s="8" t="s">
        <v>135</v>
      </c>
      <c r="B81" s="8"/>
      <c r="C81" s="8"/>
      <c r="D81" s="8"/>
      <c r="E81" s="8"/>
      <c r="F81" s="8"/>
      <c r="G81" s="8"/>
      <c r="H81" s="8"/>
      <c r="I81" s="8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</row>
    <row r="82" customFormat="false" ht="12" hidden="false" customHeight="true" outlineLevel="0" collapsed="false">
      <c r="A82" s="55" t="s">
        <v>136</v>
      </c>
      <c r="B82" s="55"/>
      <c r="C82" s="55"/>
      <c r="D82" s="55"/>
      <c r="E82" s="56"/>
      <c r="F82" s="55"/>
      <c r="G82" s="55"/>
      <c r="H82" s="54"/>
      <c r="I82" s="57"/>
    </row>
    <row r="83" s="53" customFormat="true" ht="13.5" hidden="false" customHeight="false" outlineLevel="0" collapsed="false">
      <c r="A83" s="8" t="s">
        <v>137</v>
      </c>
      <c r="B83" s="8"/>
      <c r="C83" s="8"/>
      <c r="D83" s="8"/>
      <c r="E83" s="8"/>
      <c r="F83" s="8"/>
      <c r="G83" s="8"/>
      <c r="H83" s="8"/>
      <c r="I83" s="8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</row>
    <row r="84" customFormat="false" ht="13.5" hidden="false" customHeight="false" outlineLevel="0" collapsed="false">
      <c r="A84" s="55" t="s">
        <v>138</v>
      </c>
      <c r="B84" s="55"/>
      <c r="C84" s="55"/>
      <c r="D84" s="55"/>
      <c r="E84" s="56"/>
      <c r="F84" s="55"/>
      <c r="G84" s="55"/>
      <c r="H84" s="54"/>
      <c r="I84" s="53"/>
    </row>
    <row r="86" customFormat="false" ht="12.75" hidden="false" customHeight="false" outlineLevel="0" collapsed="false">
      <c r="F86" s="2" t="s">
        <v>139</v>
      </c>
    </row>
    <row r="87" customFormat="false" ht="12.75" hidden="false" customHeight="false" outlineLevel="0" collapsed="false">
      <c r="F87" s="2" t="s">
        <v>140</v>
      </c>
    </row>
  </sheetData>
  <mergeCells count="9">
    <mergeCell ref="A1:I1"/>
    <mergeCell ref="A2:I2"/>
    <mergeCell ref="A4:I4"/>
    <mergeCell ref="A5:I5"/>
    <mergeCell ref="A6:I6"/>
    <mergeCell ref="A7:I7"/>
    <mergeCell ref="A80:I80"/>
    <mergeCell ref="A81:I81"/>
    <mergeCell ref="A83:I83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1-12-30T08:24:19Z</dcterms:modified>
  <cp:revision>0</cp:revision>
  <dc:subject/>
  <dc:title/>
</cp:coreProperties>
</file>