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9">
  <si>
    <r>
      <rPr>
        <b val="true"/>
        <sz val="14"/>
        <color rgb="FF000000"/>
        <rFont val="Arial"/>
        <family val="2"/>
        <charset val="238"/>
      </rPr>
      <t xml:space="preserve">1. rebalans FINANCIJSKOG PLANA </t>
    </r>
    <r>
      <rPr>
        <i val="true"/>
        <sz val="14"/>
        <color rgb="FF000000"/>
        <rFont val="Arial"/>
        <family val="2"/>
        <charset val="238"/>
      </rPr>
      <t xml:space="preserve">Osnovne škole Josipa Kozarca</t>
    </r>
    <r>
      <rPr>
        <b val="true"/>
        <sz val="14"/>
        <color rgb="FF000000"/>
        <rFont val="Arial"/>
        <family val="2"/>
        <charset val="238"/>
      </rPr>
      <t xml:space="preserve"> ZA 2022. I                                                                                                                                                PROJEKCIJA PLANA ZA  2023. I 2024. GODINU</t>
    </r>
  </si>
  <si>
    <t xml:space="preserve">OPĆI DIO</t>
  </si>
  <si>
    <t xml:space="preserve"> </t>
  </si>
  <si>
    <t xml:space="preserve">Plan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PROJEKCIJA PLANA ZA 2023.</t>
  </si>
  <si>
    <t xml:space="preserve">PROJEKCIJA PLANA ZA 2024.</t>
  </si>
  <si>
    <t xml:space="preserve">PRORAČUNSKI KORISNIK</t>
  </si>
  <si>
    <t xml:space="preserve">Osnovna škola Josipa Kozarca </t>
  </si>
  <si>
    <t xml:space="preserve">RASHODI POSLOVANJA</t>
  </si>
  <si>
    <t xml:space="preserve">FUNKCIJSKA KLASIFIKACIJA  0912 Obrazovanje</t>
  </si>
  <si>
    <t xml:space="preserve">Program 1033 Ulaganja u osnovno školstvo - iz vlastitih i namjenskih prihoda škola</t>
  </si>
  <si>
    <t xml:space="preserve">Aktivnost A100066 Podizanje standarda iz vlastitih i namjenskih prihoda osnovnih škola</t>
  </si>
  <si>
    <t xml:space="preserve">MZO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Ostali nespomenuti rashodi poslovanja</t>
  </si>
  <si>
    <t xml:space="preserve">Naknade građanima i kućanstvima na temelju osiguranja i druge naknade</t>
  </si>
  <si>
    <t xml:space="preserve">Ostale naknade građanima i kućanstvima iz proračuna</t>
  </si>
  <si>
    <t xml:space="preserve">Rashodi za nabavu nefinancijske imovine</t>
  </si>
  <si>
    <t xml:space="preserve">Rashodi za nabavu proizvedene dugotrajne  imovine</t>
  </si>
  <si>
    <t xml:space="preserve">Knjige, umjetnička djela i ostale izložbene vrijednosti</t>
  </si>
  <si>
    <t xml:space="preserve">Program 1019 Ulaganja u osnovno školstvo - zakonski standard</t>
  </si>
  <si>
    <t xml:space="preserve">Aktivnost A100032 Materijalni i financijski rashodi osnovnih škola - decentralizacij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Pomoći dane u inozemstvo i unutar općeg proračuna</t>
  </si>
  <si>
    <t xml:space="preserve">Tekući prijenosi između korisnika istog proračuna</t>
  </si>
  <si>
    <t xml:space="preserve">Program 1020 Ulaganja u osnovno školstvo - iznad zakonskog standarda</t>
  </si>
  <si>
    <t xml:space="preserve">Aktivnost A100111 Natjecanja učenika osnovnih škola</t>
  </si>
  <si>
    <t xml:space="preserve">Postrojenja i oprema</t>
  </si>
  <si>
    <t xml:space="preserve">Tekući projekt  T100042 Projekt "Žličica"</t>
  </si>
  <si>
    <t xml:space="preserve">Tekući projekt  T100042 Projekt "Smal steps ta a big goal - what can I do for Earth?"</t>
  </si>
  <si>
    <t xml:space="preserve">Tekući projekt  T100059 Projekt "In-In - integracija i inkluzija"</t>
  </si>
  <si>
    <t xml:space="preserve">Tekući projekt  T100064 Projekt: "ŠKOLSKA SHEMA"</t>
  </si>
  <si>
    <t xml:space="preserve">Tekući projekt  T100059 Projekt "TaMPeD"</t>
  </si>
  <si>
    <t xml:space="preserve">Tekuće pomoći inozemnim vladama u EU</t>
  </si>
  <si>
    <t xml:space="preserve">Prijenosi između pror. kor. istog pror.</t>
  </si>
  <si>
    <t xml:space="preserve">Tekući projekt    "STEM4U2" STEM komponenta A</t>
  </si>
  <si>
    <t xml:space="preserve">Ravnateljica:</t>
  </si>
  <si>
    <t xml:space="preserve">Ksenija Vujanović-Juras, psiholog</t>
  </si>
  <si>
    <t xml:space="preserve">Izradio:</t>
  </si>
  <si>
    <t xml:space="preserve">Biljana Sabljak</t>
  </si>
  <si>
    <t xml:space="preserve">Slatina, 27. lipnja 2022. god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5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name val="MS Sans Serif"/>
      <family val="2"/>
      <charset val="238"/>
    </font>
    <font>
      <b val="true"/>
      <sz val="9"/>
      <color rgb="FF000000"/>
      <name val="MS Sans Serif"/>
      <family val="2"/>
      <charset val="238"/>
    </font>
    <font>
      <sz val="9"/>
      <color rgb="FF000000"/>
      <name val="MS Sans Serif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08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9584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08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9584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2015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2015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 t="s">
        <v>2</v>
      </c>
      <c r="F6" s="12" t="s">
        <v>3</v>
      </c>
      <c r="G6" s="12" t="s">
        <v>4</v>
      </c>
      <c r="H6" s="13" t="s">
        <v>5</v>
      </c>
      <c r="I6" s="14"/>
    </row>
    <row r="7" customFormat="false" ht="27.75" hidden="false" customHeight="true" outlineLevel="0" collapsed="false">
      <c r="A7" s="15" t="s">
        <v>6</v>
      </c>
      <c r="B7" s="15"/>
      <c r="C7" s="15"/>
      <c r="D7" s="15"/>
      <c r="E7" s="15"/>
      <c r="F7" s="16" t="n">
        <f aca="false">+F8+F9</f>
        <v>11525601</v>
      </c>
      <c r="G7" s="16" t="n">
        <f aca="false">G8</f>
        <v>10513435</v>
      </c>
      <c r="H7" s="16" t="n">
        <f aca="false">H8</f>
        <v>10513435</v>
      </c>
      <c r="I7" s="17"/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9" t="n">
        <v>11525601</v>
      </c>
      <c r="G8" s="19" t="n">
        <v>10513435</v>
      </c>
      <c r="H8" s="19" t="n">
        <v>10513435</v>
      </c>
    </row>
    <row r="9" customFormat="false" ht="22.5" hidden="false" customHeight="true" outlineLevel="0" collapsed="false">
      <c r="A9" s="20" t="s">
        <v>8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9</v>
      </c>
      <c r="B10" s="22"/>
      <c r="C10" s="22"/>
      <c r="D10" s="22"/>
      <c r="E10" s="22"/>
      <c r="F10" s="16" t="n">
        <f aca="false">F11+F12+F13</f>
        <v>11689131</v>
      </c>
      <c r="G10" s="16" t="n">
        <f aca="false">+G11+G12</f>
        <v>10513435</v>
      </c>
      <c r="H10" s="16" t="n">
        <f aca="false">+H11+H12</f>
        <v>10513435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9" t="n">
        <v>11365601</v>
      </c>
      <c r="G11" s="19" t="n">
        <v>10403435</v>
      </c>
      <c r="H11" s="23" t="n">
        <v>10403435</v>
      </c>
      <c r="I11" s="24"/>
      <c r="J11" s="24"/>
    </row>
    <row r="12" customFormat="false" ht="22.5" hidden="false" customHeight="true" outlineLevel="0" collapsed="false">
      <c r="A12" s="25" t="s">
        <v>11</v>
      </c>
      <c r="B12" s="25"/>
      <c r="C12" s="25"/>
      <c r="D12" s="25"/>
      <c r="E12" s="25"/>
      <c r="F12" s="26" t="n">
        <v>160000</v>
      </c>
      <c r="G12" s="26" t="n">
        <v>110000</v>
      </c>
      <c r="H12" s="27" t="n">
        <v>110000</v>
      </c>
      <c r="I12" s="24"/>
      <c r="J12" s="24"/>
    </row>
    <row r="13" customFormat="false" ht="22.5" hidden="false" customHeight="true" outlineLevel="0" collapsed="false">
      <c r="A13" s="15" t="s">
        <v>12</v>
      </c>
      <c r="B13" s="15"/>
      <c r="C13" s="15"/>
      <c r="D13" s="15"/>
      <c r="E13" s="15"/>
      <c r="F13" s="28" t="n">
        <v>163530</v>
      </c>
      <c r="G13" s="28"/>
      <c r="H13" s="28"/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3</v>
      </c>
      <c r="G15" s="12" t="s">
        <v>4</v>
      </c>
      <c r="H15" s="13" t="s">
        <v>5</v>
      </c>
      <c r="J15" s="24"/>
    </row>
    <row r="16" customFormat="false" ht="30.75" hidden="false" customHeight="true" outlineLevel="0" collapsed="false">
      <c r="A16" s="29" t="s">
        <v>13</v>
      </c>
      <c r="B16" s="29"/>
      <c r="C16" s="29"/>
      <c r="D16" s="29"/>
      <c r="E16" s="29"/>
      <c r="F16" s="30" t="n">
        <v>0</v>
      </c>
      <c r="G16" s="30" t="n">
        <v>0</v>
      </c>
      <c r="H16" s="31" t="n">
        <v>0</v>
      </c>
      <c r="J16" s="24"/>
    </row>
    <row r="17" customFormat="false" ht="34.5" hidden="false" customHeight="true" outlineLevel="0" collapsed="false">
      <c r="A17" s="32" t="s">
        <v>14</v>
      </c>
      <c r="B17" s="32"/>
      <c r="C17" s="32"/>
      <c r="D17" s="32"/>
      <c r="E17" s="32"/>
      <c r="F17" s="33" t="n">
        <v>0</v>
      </c>
      <c r="G17" s="33" t="n">
        <v>0</v>
      </c>
      <c r="H17" s="28" t="n">
        <v>0</v>
      </c>
      <c r="J17" s="24"/>
    </row>
    <row r="18" s="34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5"/>
    </row>
    <row r="19" s="34" customFormat="true" ht="27.75" hidden="false" customHeight="true" outlineLevel="0" collapsed="false">
      <c r="A19" s="8"/>
      <c r="B19" s="9"/>
      <c r="C19" s="9"/>
      <c r="D19" s="10"/>
      <c r="E19" s="11"/>
      <c r="F19" s="12" t="s">
        <v>3</v>
      </c>
      <c r="G19" s="12" t="s">
        <v>4</v>
      </c>
      <c r="H19" s="13" t="s">
        <v>5</v>
      </c>
      <c r="J19" s="35"/>
      <c r="K19" s="35"/>
    </row>
    <row r="20" s="34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36"/>
      <c r="G20" s="36"/>
      <c r="H20" s="36"/>
      <c r="J20" s="35"/>
    </row>
    <row r="21" s="34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36"/>
      <c r="G21" s="36"/>
      <c r="H21" s="36"/>
    </row>
    <row r="22" s="34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7"/>
      <c r="K22" s="35"/>
    </row>
    <row r="23" s="34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4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36" t="str">
        <f aca="false">IF((F13+F17+F22)&lt;&gt;0,"NESLAGANJE ZBROJA",(F13+F17+F22))</f>
        <v>NESLAGANJE ZBROJA</v>
      </c>
      <c r="G24" s="36" t="n">
        <f aca="false">IF((G13+G17+G22)&lt;&gt;0,"NESLAGANJE ZBROJA",(G13+G17+G22))</f>
        <v>0</v>
      </c>
      <c r="H24" s="36" t="n">
        <f aca="false">IF((H13+H17+H22)&lt;&gt;0,"NESLAGANJE ZBROJA",(H13+H17+H22))</f>
        <v>0</v>
      </c>
    </row>
    <row r="25" s="34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8" t="s">
        <v>19</v>
      </c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E27" s="39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40"/>
      <c r="F33" s="41"/>
      <c r="G33" s="41"/>
      <c r="H33" s="41"/>
    </row>
    <row r="34" customFormat="false" ht="12.75" hidden="false" customHeight="false" outlineLevel="0" collapsed="false">
      <c r="E34" s="40"/>
      <c r="F34" s="24"/>
      <c r="G34" s="24"/>
      <c r="H34" s="24"/>
    </row>
    <row r="35" customFormat="false" ht="12.75" hidden="false" customHeight="false" outlineLevel="0" collapsed="false">
      <c r="E35" s="40"/>
      <c r="F35" s="24"/>
      <c r="G35" s="24"/>
      <c r="H35" s="24"/>
    </row>
    <row r="36" customFormat="false" ht="12.75" hidden="false" customHeight="false" outlineLevel="0" collapsed="false">
      <c r="E36" s="40"/>
      <c r="F36" s="24"/>
      <c r="G36" s="24"/>
      <c r="H36" s="24"/>
    </row>
    <row r="37" customFormat="false" ht="12.75" hidden="false" customHeight="false" outlineLevel="0" collapsed="false">
      <c r="E37" s="40"/>
      <c r="F37" s="24"/>
      <c r="G37" s="24"/>
      <c r="H37" s="24"/>
    </row>
    <row r="38" customFormat="false" ht="12.75" hidden="false" customHeight="false" outlineLevel="0" collapsed="false">
      <c r="E38" s="40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E15" activeCellId="0" sqref="E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17.56"/>
    <col collapsed="false" customWidth="true" hidden="false" outlineLevel="0" max="4" min="4" style="43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5" customFormat="true" ht="13.5" hidden="false" customHeight="false" outlineLevel="0" collapsed="false">
      <c r="A2" s="44"/>
      <c r="H2" s="46" t="s">
        <v>21</v>
      </c>
    </row>
    <row r="3" s="45" customFormat="true" ht="26.25" hidden="false" customHeight="true" outlineLevel="0" collapsed="false">
      <c r="A3" s="47" t="s">
        <v>22</v>
      </c>
      <c r="B3" s="48" t="s">
        <v>23</v>
      </c>
      <c r="C3" s="48"/>
      <c r="D3" s="48"/>
      <c r="E3" s="48"/>
      <c r="F3" s="48"/>
      <c r="G3" s="48"/>
      <c r="H3" s="48"/>
    </row>
    <row r="4" s="45" customFormat="true" ht="90" hidden="false" customHeight="false" outlineLevel="0" collapsed="false">
      <c r="A4" s="49" t="s">
        <v>24</v>
      </c>
      <c r="B4" s="50" t="s">
        <v>25</v>
      </c>
      <c r="C4" s="51" t="s">
        <v>26</v>
      </c>
      <c r="D4" s="51" t="s">
        <v>27</v>
      </c>
      <c r="E4" s="51" t="s">
        <v>28</v>
      </c>
      <c r="F4" s="51" t="s">
        <v>29</v>
      </c>
      <c r="G4" s="51" t="s">
        <v>30</v>
      </c>
      <c r="H4" s="52" t="s">
        <v>31</v>
      </c>
    </row>
    <row r="5" s="61" customFormat="true" ht="12.75" hidden="false" customHeight="false" outlineLevel="0" collapsed="false">
      <c r="A5" s="53" t="n">
        <v>632</v>
      </c>
      <c r="B5" s="54"/>
      <c r="C5" s="55"/>
      <c r="D5" s="56" t="s">
        <v>2</v>
      </c>
      <c r="E5" s="57" t="n">
        <v>821000</v>
      </c>
      <c r="F5" s="58"/>
      <c r="G5" s="59"/>
      <c r="H5" s="60"/>
    </row>
    <row r="6" s="45" customFormat="true" ht="12.75" hidden="false" customHeight="false" outlineLevel="0" collapsed="false">
      <c r="A6" s="62" t="n">
        <v>636</v>
      </c>
      <c r="B6" s="63" t="n">
        <v>9373333</v>
      </c>
      <c r="C6" s="64"/>
      <c r="D6" s="64"/>
      <c r="E6" s="65" t="n">
        <v>185000</v>
      </c>
      <c r="F6" s="64"/>
      <c r="G6" s="66"/>
      <c r="H6" s="67"/>
    </row>
    <row r="7" s="45" customFormat="true" ht="12.75" hidden="false" customHeight="false" outlineLevel="0" collapsed="false">
      <c r="A7" s="62" t="n">
        <v>638</v>
      </c>
      <c r="B7" s="68"/>
      <c r="C7" s="64"/>
      <c r="D7" s="64"/>
      <c r="E7" s="69" t="n">
        <v>219113</v>
      </c>
      <c r="F7" s="64"/>
      <c r="G7" s="66"/>
      <c r="H7" s="70"/>
    </row>
    <row r="8" s="61" customFormat="true" ht="14.25" hidden="false" customHeight="true" outlineLevel="0" collapsed="false">
      <c r="A8" s="62" t="n">
        <v>641</v>
      </c>
      <c r="B8" s="68"/>
      <c r="C8" s="64" t="n">
        <v>20</v>
      </c>
      <c r="D8" s="64"/>
      <c r="E8" s="64"/>
      <c r="F8" s="64"/>
      <c r="G8" s="66"/>
      <c r="H8" s="67"/>
    </row>
    <row r="9" s="45" customFormat="true" ht="12.75" hidden="false" customHeight="false" outlineLevel="0" collapsed="false">
      <c r="A9" s="62" t="n">
        <v>162</v>
      </c>
      <c r="B9" s="68"/>
      <c r="C9" s="64"/>
      <c r="D9" s="64" t="n">
        <v>192000</v>
      </c>
      <c r="E9" s="71"/>
      <c r="F9" s="64"/>
      <c r="G9" s="66"/>
      <c r="H9" s="70"/>
    </row>
    <row r="10" s="61" customFormat="true" ht="12.75" hidden="false" customHeight="false" outlineLevel="0" collapsed="false">
      <c r="A10" s="62" t="n">
        <v>661</v>
      </c>
      <c r="B10" s="68"/>
      <c r="C10" s="64" t="n">
        <v>5000</v>
      </c>
      <c r="D10" s="64"/>
      <c r="E10" s="64"/>
      <c r="F10" s="64"/>
      <c r="G10" s="66"/>
      <c r="H10" s="67"/>
    </row>
    <row r="11" s="61" customFormat="true" ht="12.75" hidden="false" customHeight="false" outlineLevel="0" collapsed="false">
      <c r="A11" s="62" t="n">
        <v>663</v>
      </c>
      <c r="B11" s="68"/>
      <c r="C11" s="64"/>
      <c r="D11" s="64"/>
      <c r="E11" s="64"/>
      <c r="F11" s="64" t="n">
        <v>5000</v>
      </c>
      <c r="G11" s="66"/>
      <c r="H11" s="67"/>
    </row>
    <row r="12" s="61" customFormat="true" ht="12.75" hidden="false" customHeight="false" outlineLevel="0" collapsed="false">
      <c r="A12" s="62" t="n">
        <v>671</v>
      </c>
      <c r="B12" s="63" t="n">
        <v>725135</v>
      </c>
      <c r="C12" s="64"/>
      <c r="D12" s="64"/>
      <c r="E12" s="64"/>
      <c r="F12" s="64"/>
      <c r="G12" s="66"/>
      <c r="H12" s="67"/>
    </row>
    <row r="13" s="61" customFormat="true" ht="12.75" hidden="false" customHeight="false" outlineLevel="0" collapsed="false">
      <c r="A13" s="62" t="n">
        <v>683</v>
      </c>
      <c r="B13" s="68"/>
      <c r="C13" s="64"/>
      <c r="D13" s="64"/>
      <c r="E13" s="64"/>
      <c r="F13" s="64"/>
      <c r="G13" s="66"/>
      <c r="H13" s="67"/>
    </row>
    <row r="14" s="45" customFormat="true" ht="12.75" hidden="false" customHeight="false" outlineLevel="0" collapsed="false">
      <c r="A14" s="62" t="n">
        <v>721</v>
      </c>
      <c r="B14" s="68"/>
      <c r="C14" s="64"/>
      <c r="D14" s="64"/>
      <c r="E14" s="64"/>
      <c r="F14" s="64"/>
      <c r="G14" s="66" t="s">
        <v>2</v>
      </c>
      <c r="H14" s="70"/>
    </row>
    <row r="15" s="45" customFormat="true" ht="13.5" hidden="false" customHeight="false" outlineLevel="0" collapsed="false">
      <c r="A15" s="62" t="n">
        <v>922</v>
      </c>
      <c r="B15" s="72"/>
      <c r="C15" s="73"/>
      <c r="D15" s="73"/>
      <c r="E15" s="74"/>
      <c r="F15" s="73"/>
      <c r="G15" s="75"/>
      <c r="H15" s="76"/>
    </row>
    <row r="16" s="45" customFormat="true" ht="30" hidden="false" customHeight="true" outlineLevel="0" collapsed="false">
      <c r="A16" s="77" t="s">
        <v>32</v>
      </c>
      <c r="B16" s="78" t="n">
        <f aca="false">SUM(B5:B15)</f>
        <v>10098468</v>
      </c>
      <c r="C16" s="79" t="n">
        <f aca="false">SUM(C5:C15)</f>
        <v>5020</v>
      </c>
      <c r="D16" s="80" t="n">
        <f aca="false">SUM(D5:D15)</f>
        <v>192000</v>
      </c>
      <c r="E16" s="81" t="n">
        <f aca="false">SUM(E5:E15)</f>
        <v>1225113</v>
      </c>
      <c r="F16" s="80" t="n">
        <f aca="false">SUM(F5:F15)</f>
        <v>5000</v>
      </c>
      <c r="G16" s="79" t="n">
        <v>0</v>
      </c>
      <c r="H16" s="82" t="n">
        <v>0</v>
      </c>
    </row>
    <row r="17" s="45" customFormat="true" ht="28.5" hidden="false" customHeight="true" outlineLevel="0" collapsed="false">
      <c r="A17" s="77" t="s">
        <v>33</v>
      </c>
      <c r="B17" s="83" t="n">
        <f aca="false">B16+C16+D16+E16+F16+G16+H16</f>
        <v>11525601</v>
      </c>
      <c r="C17" s="83"/>
      <c r="D17" s="83"/>
      <c r="E17" s="83"/>
      <c r="F17" s="83"/>
      <c r="G17" s="83"/>
      <c r="H17" s="83"/>
    </row>
    <row r="18" customFormat="false" ht="13.5" hidden="false" customHeight="false" outlineLevel="0" collapsed="false">
      <c r="A18" s="84"/>
      <c r="B18" s="84"/>
      <c r="C18" s="84"/>
      <c r="D18" s="85"/>
      <c r="E18" s="86"/>
      <c r="H18" s="46"/>
    </row>
    <row r="19" customFormat="false" ht="24" hidden="false" customHeight="true" outlineLevel="0" collapsed="false">
      <c r="A19" s="87" t="s">
        <v>22</v>
      </c>
      <c r="B19" s="48" t="s">
        <v>34</v>
      </c>
      <c r="C19" s="48"/>
      <c r="D19" s="48"/>
      <c r="E19" s="48"/>
      <c r="F19" s="48"/>
      <c r="G19" s="48"/>
      <c r="H19" s="48"/>
    </row>
    <row r="20" customFormat="false" ht="90" hidden="false" customHeight="false" outlineLevel="0" collapsed="false">
      <c r="A20" s="88" t="s">
        <v>24</v>
      </c>
      <c r="B20" s="50" t="s">
        <v>25</v>
      </c>
      <c r="C20" s="51" t="s">
        <v>26</v>
      </c>
      <c r="D20" s="51" t="s">
        <v>27</v>
      </c>
      <c r="E20" s="51" t="s">
        <v>28</v>
      </c>
      <c r="F20" s="51" t="s">
        <v>29</v>
      </c>
      <c r="G20" s="51" t="s">
        <v>30</v>
      </c>
      <c r="H20" s="52" t="s">
        <v>31</v>
      </c>
    </row>
    <row r="21" customFormat="false" ht="12.75" hidden="false" customHeight="false" outlineLevel="0" collapsed="false">
      <c r="A21" s="53" t="n">
        <v>63</v>
      </c>
      <c r="B21" s="68" t="n">
        <v>9373350</v>
      </c>
      <c r="C21" s="55"/>
      <c r="D21" s="56"/>
      <c r="E21" s="89" t="n">
        <v>215000</v>
      </c>
      <c r="F21" s="58"/>
      <c r="G21" s="59"/>
      <c r="H21" s="59"/>
    </row>
    <row r="22" customFormat="false" ht="12.75" hidden="false" customHeight="false" outlineLevel="0" collapsed="false">
      <c r="A22" s="62" t="n">
        <v>64</v>
      </c>
      <c r="B22" s="68"/>
      <c r="C22" s="64" t="n">
        <v>20</v>
      </c>
      <c r="D22" s="64"/>
      <c r="E22" s="64"/>
      <c r="F22" s="64"/>
      <c r="G22" s="66"/>
      <c r="H22" s="66"/>
    </row>
    <row r="23" customFormat="false" ht="12.75" hidden="false" customHeight="false" outlineLevel="0" collapsed="false">
      <c r="A23" s="62" t="n">
        <v>65</v>
      </c>
      <c r="B23" s="68"/>
      <c r="C23" s="64"/>
      <c r="D23" s="64" t="n">
        <v>192000</v>
      </c>
      <c r="E23" s="64"/>
      <c r="F23" s="64"/>
      <c r="G23" s="66"/>
      <c r="H23" s="66"/>
    </row>
    <row r="24" customFormat="false" ht="12.75" hidden="false" customHeight="false" outlineLevel="0" collapsed="false">
      <c r="A24" s="62" t="n">
        <v>66</v>
      </c>
      <c r="B24" s="68"/>
      <c r="C24" s="64" t="n">
        <v>5000</v>
      </c>
      <c r="D24" s="64"/>
      <c r="E24" s="64"/>
      <c r="F24" s="64" t="n">
        <v>5000</v>
      </c>
      <c r="G24" s="66"/>
      <c r="H24" s="66"/>
    </row>
    <row r="25" customFormat="false" ht="12.75" hidden="false" customHeight="false" outlineLevel="0" collapsed="false">
      <c r="A25" s="62" t="n">
        <v>67</v>
      </c>
      <c r="B25" s="68" t="n">
        <v>723065</v>
      </c>
      <c r="C25" s="64"/>
      <c r="D25" s="64"/>
      <c r="E25" s="64"/>
      <c r="F25" s="64"/>
      <c r="G25" s="66"/>
      <c r="H25" s="66"/>
    </row>
    <row r="26" customFormat="false" ht="12.75" hidden="false" customHeight="false" outlineLevel="0" collapsed="false">
      <c r="A26" s="62" t="n">
        <v>72</v>
      </c>
      <c r="B26" s="68"/>
      <c r="C26" s="64"/>
      <c r="D26" s="64"/>
      <c r="E26" s="64"/>
      <c r="F26" s="64"/>
      <c r="G26" s="66"/>
      <c r="H26" s="66"/>
    </row>
    <row r="27" customFormat="false" ht="13.5" hidden="false" customHeight="false" outlineLevel="0" collapsed="false">
      <c r="A27" s="62" t="n">
        <v>92</v>
      </c>
      <c r="B27" s="68"/>
      <c r="C27" s="64"/>
      <c r="D27" s="64"/>
      <c r="E27" s="64"/>
      <c r="F27" s="64"/>
      <c r="G27" s="66"/>
      <c r="H27" s="66"/>
    </row>
    <row r="28" s="45" customFormat="true" ht="30" hidden="false" customHeight="true" outlineLevel="0" collapsed="false">
      <c r="A28" s="77" t="s">
        <v>32</v>
      </c>
      <c r="B28" s="90" t="n">
        <f aca="false">SUM(B21:B27)</f>
        <v>10096415</v>
      </c>
      <c r="C28" s="79" t="n">
        <f aca="false">SUM(C21:C27)</f>
        <v>5020</v>
      </c>
      <c r="D28" s="80" t="n">
        <f aca="false">SUM(D21:D27)</f>
        <v>192000</v>
      </c>
      <c r="E28" s="79" t="n">
        <f aca="false">SUM(E21:E27)</f>
        <v>215000</v>
      </c>
      <c r="F28" s="80" t="n">
        <f aca="false">SUM(F21:F27)</f>
        <v>5000</v>
      </c>
      <c r="G28" s="79" t="n">
        <v>0</v>
      </c>
      <c r="H28" s="82" t="n">
        <f aca="false">SUM(H21:H27)</f>
        <v>0</v>
      </c>
    </row>
    <row r="29" s="45" customFormat="true" ht="28.5" hidden="false" customHeight="true" outlineLevel="0" collapsed="false">
      <c r="A29" s="77" t="s">
        <v>35</v>
      </c>
      <c r="B29" s="83" t="n">
        <f aca="false">B28+C28+D28+E28+F28+G28+H28</f>
        <v>10513435</v>
      </c>
      <c r="C29" s="83"/>
      <c r="D29" s="83"/>
      <c r="E29" s="83"/>
      <c r="F29" s="83"/>
      <c r="G29" s="83"/>
      <c r="H29" s="83"/>
    </row>
    <row r="30" customFormat="false" ht="13.5" hidden="false" customHeight="false" outlineLevel="0" collapsed="false">
      <c r="D30" s="91"/>
      <c r="E30" s="92"/>
    </row>
    <row r="31" customFormat="false" ht="26.25" hidden="false" customHeight="false" outlineLevel="0" collapsed="false">
      <c r="A31" s="87" t="s">
        <v>22</v>
      </c>
      <c r="B31" s="48" t="s">
        <v>36</v>
      </c>
      <c r="C31" s="48"/>
      <c r="D31" s="48"/>
      <c r="E31" s="48"/>
      <c r="F31" s="48"/>
      <c r="G31" s="48"/>
      <c r="H31" s="48"/>
    </row>
    <row r="32" customFormat="false" ht="90" hidden="false" customHeight="false" outlineLevel="0" collapsed="false">
      <c r="A32" s="88" t="s">
        <v>24</v>
      </c>
      <c r="B32" s="50" t="s">
        <v>25</v>
      </c>
      <c r="C32" s="51" t="s">
        <v>26</v>
      </c>
      <c r="D32" s="51" t="s">
        <v>27</v>
      </c>
      <c r="E32" s="51" t="s">
        <v>28</v>
      </c>
      <c r="F32" s="51" t="s">
        <v>29</v>
      </c>
      <c r="G32" s="51" t="s">
        <v>30</v>
      </c>
      <c r="H32" s="52" t="s">
        <v>31</v>
      </c>
    </row>
    <row r="33" customFormat="false" ht="12.75" hidden="false" customHeight="false" outlineLevel="0" collapsed="false">
      <c r="A33" s="53" t="n">
        <v>63</v>
      </c>
      <c r="B33" s="68" t="n">
        <v>9373350</v>
      </c>
      <c r="C33" s="55"/>
      <c r="D33" s="56"/>
      <c r="E33" s="89" t="n">
        <v>215000</v>
      </c>
      <c r="F33" s="58"/>
      <c r="G33" s="59"/>
      <c r="H33" s="59"/>
    </row>
    <row r="34" customFormat="false" ht="12.75" hidden="false" customHeight="false" outlineLevel="0" collapsed="false">
      <c r="A34" s="62" t="n">
        <v>64</v>
      </c>
      <c r="B34" s="68"/>
      <c r="C34" s="64" t="n">
        <v>20</v>
      </c>
      <c r="D34" s="64"/>
      <c r="E34" s="64"/>
      <c r="F34" s="64"/>
      <c r="G34" s="66"/>
      <c r="H34" s="66"/>
    </row>
    <row r="35" customFormat="false" ht="12.75" hidden="false" customHeight="false" outlineLevel="0" collapsed="false">
      <c r="A35" s="62" t="n">
        <v>65</v>
      </c>
      <c r="B35" s="68"/>
      <c r="C35" s="64"/>
      <c r="D35" s="64" t="n">
        <v>192000</v>
      </c>
      <c r="E35" s="64"/>
      <c r="F35" s="64"/>
      <c r="G35" s="66"/>
      <c r="H35" s="66"/>
    </row>
    <row r="36" customFormat="false" ht="12.75" hidden="false" customHeight="false" outlineLevel="0" collapsed="false">
      <c r="A36" s="62" t="n">
        <v>66</v>
      </c>
      <c r="B36" s="68"/>
      <c r="C36" s="64" t="n">
        <v>5000</v>
      </c>
      <c r="D36" s="64"/>
      <c r="E36" s="64"/>
      <c r="F36" s="64" t="n">
        <v>5000</v>
      </c>
      <c r="G36" s="66"/>
      <c r="H36" s="66"/>
    </row>
    <row r="37" customFormat="false" ht="13.5" hidden="false" customHeight="true" outlineLevel="0" collapsed="false">
      <c r="A37" s="62" t="n">
        <v>67</v>
      </c>
      <c r="B37" s="68" t="n">
        <v>723065</v>
      </c>
      <c r="C37" s="64"/>
      <c r="D37" s="64"/>
      <c r="E37" s="64"/>
      <c r="F37" s="64"/>
      <c r="G37" s="66"/>
      <c r="H37" s="66"/>
    </row>
    <row r="38" customFormat="false" ht="13.5" hidden="false" customHeight="true" outlineLevel="0" collapsed="false">
      <c r="A38" s="62" t="n">
        <v>72</v>
      </c>
      <c r="B38" s="68"/>
      <c r="C38" s="64"/>
      <c r="D38" s="64"/>
      <c r="E38" s="64"/>
      <c r="F38" s="64"/>
      <c r="G38" s="66"/>
      <c r="H38" s="66"/>
    </row>
    <row r="39" customFormat="false" ht="13.5" hidden="false" customHeight="true" outlineLevel="0" collapsed="false">
      <c r="A39" s="62" t="n">
        <v>92</v>
      </c>
      <c r="B39" s="68"/>
      <c r="C39" s="64"/>
      <c r="D39" s="64"/>
      <c r="E39" s="64"/>
      <c r="F39" s="64"/>
      <c r="G39" s="66"/>
      <c r="H39" s="66"/>
    </row>
    <row r="40" s="45" customFormat="true" ht="30" hidden="false" customHeight="true" outlineLevel="0" collapsed="false">
      <c r="A40" s="77" t="s">
        <v>32</v>
      </c>
      <c r="B40" s="90" t="n">
        <f aca="false">SUM(B33:B39)</f>
        <v>10096415</v>
      </c>
      <c r="C40" s="79" t="n">
        <f aca="false">SUM(C33:C39)</f>
        <v>5020</v>
      </c>
      <c r="D40" s="80" t="n">
        <f aca="false">SUM(D33:D39)</f>
        <v>192000</v>
      </c>
      <c r="E40" s="79" t="n">
        <f aca="false">SUM(E33:E39)</f>
        <v>215000</v>
      </c>
      <c r="F40" s="80" t="n">
        <f aca="false">SUM(F33:F39)</f>
        <v>5000</v>
      </c>
      <c r="G40" s="79" t="n">
        <v>0</v>
      </c>
      <c r="H40" s="82" t="n">
        <v>0</v>
      </c>
    </row>
    <row r="41" s="45" customFormat="true" ht="28.5" hidden="false" customHeight="true" outlineLevel="0" collapsed="false">
      <c r="A41" s="77" t="s">
        <v>37</v>
      </c>
      <c r="B41" s="83" t="n">
        <f aca="false">B40+C40+D40+E40+F40+G40+H40</f>
        <v>10513435</v>
      </c>
      <c r="C41" s="83"/>
      <c r="D41" s="83"/>
      <c r="E41" s="83"/>
      <c r="F41" s="83"/>
      <c r="G41" s="83"/>
      <c r="H41" s="83"/>
    </row>
    <row r="42" customFormat="false" ht="13.5" hidden="false" customHeight="true" outlineLevel="0" collapsed="false">
      <c r="C42" s="93"/>
      <c r="D42" s="91"/>
      <c r="E42" s="94"/>
    </row>
    <row r="43" customFormat="false" ht="13.5" hidden="false" customHeight="true" outlineLevel="0" collapsed="false">
      <c r="C43" s="93"/>
      <c r="D43" s="95"/>
      <c r="E43" s="96"/>
    </row>
    <row r="44" customFormat="false" ht="13.5" hidden="false" customHeight="true" outlineLevel="0" collapsed="false">
      <c r="D44" s="91"/>
      <c r="E44" s="97"/>
    </row>
    <row r="45" customFormat="false" ht="13.5" hidden="false" customHeight="true" outlineLevel="0" collapsed="false">
      <c r="D45" s="95"/>
      <c r="E45" s="98"/>
    </row>
    <row r="46" customFormat="false" ht="13.5" hidden="false" customHeight="true" outlineLevel="0" collapsed="false">
      <c r="D46" s="91"/>
      <c r="E46" s="92"/>
    </row>
    <row r="47" customFormat="false" ht="28.5" hidden="false" customHeight="true" outlineLevel="0" collapsed="false">
      <c r="C47" s="93"/>
      <c r="D47" s="91"/>
      <c r="E47" s="99"/>
    </row>
    <row r="48" customFormat="false" ht="13.5" hidden="false" customHeight="true" outlineLevel="0" collapsed="false">
      <c r="C48" s="93"/>
      <c r="D48" s="91"/>
      <c r="E48" s="96"/>
    </row>
    <row r="49" customFormat="false" ht="13.5" hidden="false" customHeight="true" outlineLevel="0" collapsed="false">
      <c r="D49" s="91"/>
      <c r="E49" s="92"/>
    </row>
    <row r="50" customFormat="false" ht="13.5" hidden="false" customHeight="true" outlineLevel="0" collapsed="false">
      <c r="D50" s="91"/>
      <c r="E50" s="98"/>
    </row>
    <row r="51" customFormat="false" ht="13.5" hidden="false" customHeight="true" outlineLevel="0" collapsed="false">
      <c r="D51" s="91"/>
      <c r="E51" s="92"/>
    </row>
    <row r="52" customFormat="false" ht="22.5" hidden="false" customHeight="true" outlineLevel="0" collapsed="false">
      <c r="D52" s="91"/>
      <c r="E52" s="100"/>
    </row>
    <row r="53" customFormat="false" ht="13.5" hidden="false" customHeight="true" outlineLevel="0" collapsed="false">
      <c r="D53" s="91"/>
      <c r="E53" s="97"/>
    </row>
    <row r="54" customFormat="false" ht="13.5" hidden="false" customHeight="true" outlineLevel="0" collapsed="false">
      <c r="B54" s="93"/>
      <c r="D54" s="91"/>
      <c r="E54" s="101"/>
    </row>
    <row r="55" customFormat="false" ht="13.5" hidden="false" customHeight="true" outlineLevel="0" collapsed="false">
      <c r="C55" s="93"/>
      <c r="D55" s="91"/>
      <c r="E55" s="101"/>
    </row>
    <row r="56" customFormat="false" ht="13.5" hidden="false" customHeight="true" outlineLevel="0" collapsed="false">
      <c r="C56" s="93"/>
      <c r="D56" s="95"/>
      <c r="E56" s="96"/>
    </row>
    <row r="57" customFormat="false" ht="13.5" hidden="false" customHeight="true" outlineLevel="0" collapsed="false">
      <c r="D57" s="91"/>
      <c r="E57" s="92"/>
    </row>
    <row r="58" customFormat="false" ht="13.5" hidden="false" customHeight="true" outlineLevel="0" collapsed="false">
      <c r="B58" s="93"/>
      <c r="D58" s="91"/>
      <c r="E58" s="94"/>
    </row>
    <row r="59" customFormat="false" ht="13.5" hidden="false" customHeight="true" outlineLevel="0" collapsed="false">
      <c r="C59" s="93"/>
      <c r="D59" s="91"/>
      <c r="E59" s="101"/>
    </row>
    <row r="60" customFormat="false" ht="13.5" hidden="false" customHeight="true" outlineLevel="0" collapsed="false">
      <c r="C60" s="93"/>
      <c r="D60" s="95"/>
      <c r="E60" s="96"/>
    </row>
    <row r="61" customFormat="false" ht="13.5" hidden="false" customHeight="true" outlineLevel="0" collapsed="false">
      <c r="D61" s="91"/>
      <c r="E61" s="92"/>
    </row>
    <row r="62" customFormat="false" ht="13.5" hidden="false" customHeight="true" outlineLevel="0" collapsed="false">
      <c r="C62" s="93"/>
      <c r="D62" s="91"/>
      <c r="E62" s="101"/>
    </row>
    <row r="63" customFormat="false" ht="22.5" hidden="false" customHeight="true" outlineLevel="0" collapsed="false">
      <c r="D63" s="95"/>
      <c r="E63" s="100"/>
    </row>
    <row r="64" customFormat="false" ht="13.5" hidden="false" customHeight="true" outlineLevel="0" collapsed="false">
      <c r="D64" s="91"/>
      <c r="E64" s="92"/>
    </row>
    <row r="65" customFormat="false" ht="13.5" hidden="false" customHeight="true" outlineLevel="0" collapsed="false">
      <c r="D65" s="95"/>
      <c r="E65" s="96"/>
    </row>
    <row r="66" customFormat="false" ht="13.5" hidden="false" customHeight="true" outlineLevel="0" collapsed="false">
      <c r="D66" s="91"/>
      <c r="E66" s="92"/>
    </row>
    <row r="67" customFormat="false" ht="13.5" hidden="false" customHeight="true" outlineLevel="0" collapsed="false">
      <c r="D67" s="91"/>
      <c r="E67" s="92"/>
    </row>
    <row r="68" customFormat="false" ht="13.5" hidden="false" customHeight="true" outlineLevel="0" collapsed="false">
      <c r="A68" s="93"/>
      <c r="D68" s="102"/>
      <c r="E68" s="101"/>
    </row>
    <row r="69" customFormat="false" ht="13.5" hidden="false" customHeight="true" outlineLevel="0" collapsed="false">
      <c r="B69" s="93"/>
      <c r="C69" s="93"/>
      <c r="D69" s="103"/>
      <c r="E69" s="101"/>
    </row>
    <row r="70" customFormat="false" ht="13.5" hidden="false" customHeight="true" outlineLevel="0" collapsed="false">
      <c r="B70" s="93"/>
      <c r="C70" s="93"/>
      <c r="D70" s="103"/>
      <c r="E70" s="94"/>
    </row>
    <row r="71" customFormat="false" ht="13.5" hidden="false" customHeight="true" outlineLevel="0" collapsed="false">
      <c r="B71" s="93"/>
      <c r="C71" s="93"/>
      <c r="D71" s="95"/>
      <c r="E71" s="98"/>
    </row>
    <row r="72" customFormat="false" ht="12.75" hidden="false" customHeight="false" outlineLevel="0" collapsed="false">
      <c r="D72" s="91"/>
      <c r="E72" s="92"/>
    </row>
    <row r="73" customFormat="false" ht="12.75" hidden="false" customHeight="false" outlineLevel="0" collapsed="false">
      <c r="B73" s="93"/>
      <c r="D73" s="91"/>
      <c r="E73" s="101"/>
    </row>
    <row r="74" customFormat="false" ht="12.75" hidden="false" customHeight="false" outlineLevel="0" collapsed="false">
      <c r="C74" s="93"/>
      <c r="D74" s="91"/>
      <c r="E74" s="94"/>
    </row>
    <row r="75" customFormat="false" ht="12.75" hidden="false" customHeight="false" outlineLevel="0" collapsed="false">
      <c r="C75" s="93"/>
      <c r="D75" s="95"/>
      <c r="E75" s="96"/>
    </row>
    <row r="76" customFormat="false" ht="12.75" hidden="false" customHeight="false" outlineLevel="0" collapsed="false">
      <c r="D76" s="91"/>
      <c r="E76" s="92"/>
    </row>
    <row r="77" customFormat="false" ht="12.75" hidden="false" customHeight="false" outlineLevel="0" collapsed="false">
      <c r="D77" s="91"/>
      <c r="E77" s="92"/>
    </row>
    <row r="78" customFormat="false" ht="12.75" hidden="false" customHeight="false" outlineLevel="0" collapsed="false">
      <c r="D78" s="104"/>
      <c r="E78" s="105"/>
    </row>
    <row r="79" customFormat="false" ht="12.75" hidden="false" customHeight="false" outlineLevel="0" collapsed="false">
      <c r="D79" s="91"/>
      <c r="E79" s="92"/>
    </row>
    <row r="80" customFormat="false" ht="12.75" hidden="false" customHeight="false" outlineLevel="0" collapsed="false">
      <c r="D80" s="91"/>
      <c r="E80" s="92"/>
    </row>
    <row r="81" customFormat="false" ht="12.75" hidden="false" customHeight="false" outlineLevel="0" collapsed="false">
      <c r="D81" s="91"/>
      <c r="E81" s="92"/>
    </row>
    <row r="82" customFormat="false" ht="12.75" hidden="false" customHeight="false" outlineLevel="0" collapsed="false">
      <c r="D82" s="95"/>
      <c r="E82" s="96"/>
    </row>
    <row r="83" customFormat="false" ht="12.75" hidden="false" customHeight="false" outlineLevel="0" collapsed="false">
      <c r="D83" s="91"/>
      <c r="E83" s="92"/>
    </row>
    <row r="84" customFormat="false" ht="12.75" hidden="false" customHeight="false" outlineLevel="0" collapsed="false">
      <c r="D84" s="95"/>
      <c r="E84" s="96"/>
    </row>
    <row r="85" customFormat="false" ht="12.75" hidden="false" customHeight="false" outlineLevel="0" collapsed="false">
      <c r="D85" s="91"/>
      <c r="E85" s="92"/>
    </row>
    <row r="86" customFormat="false" ht="12.75" hidden="false" customHeight="false" outlineLevel="0" collapsed="false">
      <c r="D86" s="91"/>
      <c r="E86" s="92"/>
    </row>
    <row r="87" customFormat="false" ht="12.75" hidden="false" customHeight="false" outlineLevel="0" collapsed="false">
      <c r="D87" s="91"/>
      <c r="E87" s="92"/>
    </row>
    <row r="88" customFormat="false" ht="12.75" hidden="false" customHeight="false" outlineLevel="0" collapsed="false">
      <c r="D88" s="91"/>
      <c r="E88" s="92"/>
    </row>
    <row r="89" customFormat="false" ht="28.5" hidden="false" customHeight="true" outlineLevel="0" collapsed="false">
      <c r="A89" s="106"/>
      <c r="B89" s="106"/>
      <c r="C89" s="106"/>
      <c r="D89" s="107"/>
      <c r="E89" s="108"/>
    </row>
    <row r="90" customFormat="false" ht="12.75" hidden="false" customHeight="false" outlineLevel="0" collapsed="false">
      <c r="C90" s="93"/>
      <c r="D90" s="91"/>
      <c r="E90" s="94"/>
    </row>
    <row r="91" customFormat="false" ht="12.75" hidden="false" customHeight="false" outlineLevel="0" collapsed="false">
      <c r="E91" s="109"/>
    </row>
    <row r="92" customFormat="false" ht="12.75" hidden="false" customHeight="false" outlineLevel="0" collapsed="false">
      <c r="D92" s="91"/>
      <c r="E92" s="92"/>
    </row>
    <row r="93" customFormat="false" ht="12.75" hidden="false" customHeight="false" outlineLevel="0" collapsed="false">
      <c r="D93" s="104"/>
      <c r="E93" s="105"/>
    </row>
    <row r="94" customFormat="false" ht="12.75" hidden="false" customHeight="false" outlineLevel="0" collapsed="false">
      <c r="D94" s="104"/>
      <c r="E94" s="105"/>
    </row>
    <row r="95" customFormat="false" ht="12.75" hidden="false" customHeight="false" outlineLevel="0" collapsed="false">
      <c r="D95" s="91"/>
      <c r="E95" s="92"/>
    </row>
    <row r="96" customFormat="false" ht="12.75" hidden="false" customHeight="false" outlineLevel="0" collapsed="false">
      <c r="D96" s="95"/>
      <c r="E96" s="96"/>
    </row>
    <row r="97" customFormat="false" ht="12.75" hidden="false" customHeight="false" outlineLevel="0" collapsed="false">
      <c r="D97" s="91"/>
      <c r="E97" s="92"/>
    </row>
    <row r="98" customFormat="false" ht="12.75" hidden="false" customHeight="false" outlineLevel="0" collapsed="false">
      <c r="D98" s="91"/>
      <c r="E98" s="92"/>
    </row>
    <row r="99" customFormat="false" ht="12.75" hidden="false" customHeight="false" outlineLevel="0" collapsed="false">
      <c r="D99" s="95"/>
      <c r="E99" s="96"/>
    </row>
    <row r="100" customFormat="false" ht="12.75" hidden="false" customHeight="false" outlineLevel="0" collapsed="false">
      <c r="D100" s="91"/>
      <c r="E100" s="92"/>
    </row>
    <row r="101" customFormat="false" ht="12.75" hidden="false" customHeight="false" outlineLevel="0" collapsed="false">
      <c r="D101" s="104"/>
      <c r="E101" s="105"/>
    </row>
    <row r="102" customFormat="false" ht="12.75" hidden="false" customHeight="false" outlineLevel="0" collapsed="false">
      <c r="D102" s="95"/>
      <c r="E102" s="109"/>
    </row>
    <row r="103" customFormat="false" ht="12.75" hidden="false" customHeight="false" outlineLevel="0" collapsed="false">
      <c r="D103" s="91"/>
      <c r="E103" s="105"/>
    </row>
    <row r="104" customFormat="false" ht="12.75" hidden="false" customHeight="false" outlineLevel="0" collapsed="false">
      <c r="D104" s="95"/>
      <c r="E104" s="96"/>
    </row>
    <row r="105" customFormat="false" ht="12.75" hidden="false" customHeight="false" outlineLevel="0" collapsed="false">
      <c r="D105" s="91"/>
      <c r="E105" s="92"/>
    </row>
    <row r="106" customFormat="false" ht="12.75" hidden="false" customHeight="false" outlineLevel="0" collapsed="false">
      <c r="C106" s="93"/>
      <c r="D106" s="91"/>
      <c r="E106" s="94"/>
    </row>
    <row r="107" customFormat="false" ht="12.75" hidden="false" customHeight="false" outlineLevel="0" collapsed="false">
      <c r="D107" s="91"/>
      <c r="E107" s="96"/>
    </row>
    <row r="108" customFormat="false" ht="12.75" hidden="false" customHeight="false" outlineLevel="0" collapsed="false">
      <c r="D108" s="91"/>
      <c r="E108" s="105"/>
    </row>
    <row r="109" customFormat="false" ht="12.75" hidden="false" customHeight="false" outlineLevel="0" collapsed="false">
      <c r="C109" s="93"/>
      <c r="D109" s="91"/>
      <c r="E109" s="110"/>
    </row>
    <row r="110" customFormat="false" ht="12.75" hidden="false" customHeight="false" outlineLevel="0" collapsed="false">
      <c r="C110" s="93"/>
      <c r="D110" s="95"/>
      <c r="E110" s="98"/>
    </row>
    <row r="111" customFormat="false" ht="12.75" hidden="false" customHeight="false" outlineLevel="0" collapsed="false">
      <c r="D111" s="91"/>
      <c r="E111" s="92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104"/>
      <c r="E113" s="105"/>
    </row>
    <row r="114" customFormat="false" ht="24" hidden="false" customHeight="true" outlineLevel="0" collapsed="false">
      <c r="B114" s="93"/>
      <c r="D114" s="104"/>
      <c r="E114" s="111"/>
    </row>
    <row r="115" customFormat="false" ht="15" hidden="false" customHeight="true" outlineLevel="0" collapsed="false">
      <c r="C115" s="93"/>
      <c r="D115" s="104"/>
      <c r="E115" s="111"/>
    </row>
    <row r="116" customFormat="false" ht="11.25" hidden="false" customHeight="true" outlineLevel="0" collapsed="false">
      <c r="E116" s="109"/>
    </row>
    <row r="117" customFormat="false" ht="12.75" hidden="false" customHeight="false" outlineLevel="0" collapsed="false">
      <c r="D117" s="104"/>
      <c r="E117" s="105"/>
    </row>
    <row r="118" customFormat="false" ht="13.5" hidden="false" customHeight="true" outlineLevel="0" collapsed="false">
      <c r="B118" s="93"/>
      <c r="D118" s="104"/>
      <c r="E118" s="41"/>
    </row>
    <row r="119" customFormat="false" ht="12.75" hidden="false" customHeight="true" outlineLevel="0" collapsed="false">
      <c r="C119" s="93"/>
      <c r="D119" s="104"/>
      <c r="E119" s="94"/>
    </row>
    <row r="120" customFormat="false" ht="12.75" hidden="false" customHeight="true" outlineLevel="0" collapsed="false">
      <c r="C120" s="93"/>
      <c r="D120" s="95"/>
      <c r="E120" s="98"/>
    </row>
    <row r="121" customFormat="false" ht="12.75" hidden="false" customHeight="false" outlineLevel="0" collapsed="false">
      <c r="D121" s="91"/>
      <c r="E121" s="92"/>
    </row>
    <row r="122" customFormat="false" ht="12.75" hidden="false" customHeight="false" outlineLevel="0" collapsed="false">
      <c r="C122" s="93"/>
      <c r="D122" s="91"/>
      <c r="E122" s="110"/>
    </row>
    <row r="123" customFormat="false" ht="12.75" hidden="false" customHeight="false" outlineLevel="0" collapsed="false">
      <c r="E123" s="109"/>
    </row>
    <row r="124" customFormat="false" ht="12.75" hidden="false" customHeight="false" outlineLevel="0" collapsed="false">
      <c r="D124" s="104"/>
      <c r="E124" s="105"/>
    </row>
    <row r="125" customFormat="false" ht="12.75" hidden="false" customHeight="false" outlineLevel="0" collapsed="false">
      <c r="D125" s="91"/>
      <c r="E125" s="92"/>
    </row>
    <row r="126" customFormat="false" ht="19.5" hidden="false" customHeight="true" outlineLevel="0" collapsed="false">
      <c r="A126" s="112"/>
      <c r="B126" s="84"/>
      <c r="C126" s="84"/>
      <c r="D126" s="84"/>
      <c r="E126" s="101"/>
    </row>
    <row r="127" customFormat="false" ht="15" hidden="false" customHeight="true" outlineLevel="0" collapsed="false">
      <c r="A127" s="93"/>
      <c r="D127" s="102"/>
      <c r="E127" s="101"/>
    </row>
    <row r="128" customFormat="false" ht="12.75" hidden="false" customHeight="false" outlineLevel="0" collapsed="false">
      <c r="A128" s="93"/>
      <c r="B128" s="93"/>
      <c r="D128" s="102"/>
      <c r="E128" s="94"/>
    </row>
    <row r="129" customFormat="false" ht="12.75" hidden="false" customHeight="false" outlineLevel="0" collapsed="false">
      <c r="C129" s="93"/>
      <c r="D129" s="91"/>
      <c r="E129" s="101"/>
    </row>
    <row r="130" customFormat="false" ht="12.75" hidden="false" customHeight="false" outlineLevel="0" collapsed="false">
      <c r="D130" s="95"/>
      <c r="E130" s="96"/>
    </row>
    <row r="131" customFormat="false" ht="12.75" hidden="false" customHeight="false" outlineLevel="0" collapsed="false">
      <c r="B131" s="93"/>
      <c r="D131" s="91"/>
      <c r="E131" s="94"/>
    </row>
    <row r="132" customFormat="false" ht="12.75" hidden="false" customHeight="false" outlineLevel="0" collapsed="false">
      <c r="C132" s="93"/>
      <c r="D132" s="91"/>
      <c r="E132" s="94"/>
    </row>
    <row r="133" customFormat="false" ht="12.75" hidden="false" customHeight="false" outlineLevel="0" collapsed="false">
      <c r="D133" s="95"/>
      <c r="E133" s="98"/>
    </row>
    <row r="134" customFormat="false" ht="22.5" hidden="false" customHeight="true" outlineLevel="0" collapsed="false">
      <c r="C134" s="93"/>
      <c r="D134" s="91"/>
      <c r="E134" s="99"/>
    </row>
    <row r="135" customFormat="false" ht="12.75" hidden="false" customHeight="false" outlineLevel="0" collapsed="false">
      <c r="D135" s="91"/>
      <c r="E135" s="98"/>
    </row>
    <row r="136" customFormat="false" ht="12.75" hidden="false" customHeight="false" outlineLevel="0" collapsed="false">
      <c r="B136" s="93"/>
      <c r="D136" s="91"/>
      <c r="E136" s="101"/>
    </row>
    <row r="137" customFormat="false" ht="12.75" hidden="false" customHeight="false" outlineLevel="0" collapsed="false">
      <c r="C137" s="93"/>
      <c r="D137" s="91"/>
      <c r="E137" s="101"/>
    </row>
    <row r="138" customFormat="false" ht="12.75" hidden="false" customHeight="false" outlineLevel="0" collapsed="false">
      <c r="D138" s="95"/>
      <c r="E138" s="96"/>
    </row>
    <row r="139" customFormat="false" ht="13.5" hidden="false" customHeight="true" outlineLevel="0" collapsed="false">
      <c r="A139" s="93"/>
      <c r="D139" s="102"/>
      <c r="E139" s="101"/>
    </row>
    <row r="140" customFormat="false" ht="13.5" hidden="false" customHeight="true" outlineLevel="0" collapsed="false">
      <c r="B140" s="93"/>
      <c r="D140" s="91"/>
      <c r="E140" s="101"/>
    </row>
    <row r="141" customFormat="false" ht="13.5" hidden="false" customHeight="true" outlineLevel="0" collapsed="false">
      <c r="C141" s="93"/>
      <c r="D141" s="91"/>
      <c r="E141" s="94"/>
    </row>
    <row r="142" customFormat="false" ht="12.75" hidden="false" customHeight="false" outlineLevel="0" collapsed="false">
      <c r="C142" s="93"/>
      <c r="D142" s="95"/>
      <c r="E142" s="96"/>
    </row>
    <row r="143" customFormat="false" ht="12.75" hidden="false" customHeight="false" outlineLevel="0" collapsed="false">
      <c r="C143" s="93"/>
      <c r="D143" s="91"/>
      <c r="E143" s="94"/>
    </row>
    <row r="144" customFormat="false" ht="12.75" hidden="false" customHeight="false" outlineLevel="0" collapsed="false">
      <c r="E144" s="109"/>
    </row>
    <row r="145" customFormat="false" ht="12.75" hidden="false" customHeight="false" outlineLevel="0" collapsed="false">
      <c r="C145" s="93"/>
      <c r="D145" s="91"/>
      <c r="E145" s="110"/>
    </row>
    <row r="146" customFormat="false" ht="12.75" hidden="false" customHeight="false" outlineLevel="0" collapsed="false">
      <c r="C146" s="93"/>
      <c r="D146" s="95"/>
      <c r="E146" s="98"/>
    </row>
    <row r="147" customFormat="false" ht="12.75" hidden="false" customHeight="false" outlineLevel="0" collapsed="false">
      <c r="E147" s="109"/>
    </row>
    <row r="148" customFormat="false" ht="12.75" hidden="false" customHeight="false" outlineLevel="0" collapsed="false">
      <c r="B148" s="93"/>
      <c r="D148" s="104"/>
      <c r="E148" s="41"/>
    </row>
    <row r="149" customFormat="false" ht="12.75" hidden="false" customHeight="false" outlineLevel="0" collapsed="false">
      <c r="C149" s="93"/>
      <c r="D149" s="104"/>
      <c r="E149" s="94"/>
    </row>
    <row r="150" customFormat="false" ht="12.75" hidden="false" customHeight="false" outlineLevel="0" collapsed="false">
      <c r="C150" s="93"/>
      <c r="D150" s="95"/>
      <c r="E150" s="98"/>
    </row>
    <row r="151" customFormat="false" ht="12.75" hidden="false" customHeight="false" outlineLevel="0" collapsed="false">
      <c r="C151" s="93"/>
      <c r="D151" s="95"/>
      <c r="E151" s="98"/>
    </row>
    <row r="152" customFormat="false" ht="12.75" hidden="false" customHeight="false" outlineLevel="0" collapsed="false">
      <c r="D152" s="91"/>
      <c r="E152" s="92"/>
    </row>
    <row r="153" s="34" customFormat="true" ht="18" hidden="false" customHeight="true" outlineLevel="0" collapsed="false">
      <c r="A153" s="113"/>
      <c r="B153" s="113"/>
      <c r="C153" s="113"/>
      <c r="D153" s="113"/>
      <c r="E153" s="113"/>
    </row>
    <row r="154" customFormat="false" ht="28.5" hidden="false" customHeight="true" outlineLevel="0" collapsed="false">
      <c r="A154" s="106"/>
      <c r="B154" s="106"/>
      <c r="C154" s="106"/>
      <c r="D154" s="107"/>
      <c r="E154" s="108"/>
    </row>
    <row r="156" customFormat="false" ht="15.75" hidden="false" customHeight="false" outlineLevel="0" collapsed="false">
      <c r="A156" s="114"/>
      <c r="B156" s="93"/>
      <c r="C156" s="93"/>
      <c r="D156" s="115"/>
      <c r="E156" s="116"/>
    </row>
    <row r="157" customFormat="false" ht="12.75" hidden="false" customHeight="false" outlineLevel="0" collapsed="false">
      <c r="A157" s="93"/>
      <c r="B157" s="93"/>
      <c r="C157" s="93"/>
      <c r="D157" s="115"/>
      <c r="E157" s="116"/>
    </row>
    <row r="158" customFormat="false" ht="17.25" hidden="false" customHeight="true" outlineLevel="0" collapsed="false">
      <c r="A158" s="93"/>
      <c r="B158" s="93"/>
      <c r="C158" s="93"/>
      <c r="D158" s="115"/>
      <c r="E158" s="116"/>
    </row>
    <row r="159" customFormat="false" ht="13.5" hidden="false" customHeight="true" outlineLevel="0" collapsed="false">
      <c r="A159" s="93"/>
      <c r="B159" s="93"/>
      <c r="C159" s="93"/>
      <c r="D159" s="115"/>
      <c r="E159" s="116"/>
    </row>
    <row r="160" customFormat="false" ht="12.75" hidden="false" customHeight="false" outlineLevel="0" collapsed="false">
      <c r="A160" s="93"/>
      <c r="B160" s="93"/>
      <c r="C160" s="93"/>
      <c r="D160" s="115"/>
      <c r="E160" s="116"/>
    </row>
    <row r="161" customFormat="false" ht="12.75" hidden="false" customHeight="false" outlineLevel="0" collapsed="false">
      <c r="A161" s="93"/>
      <c r="B161" s="93"/>
      <c r="C161" s="93"/>
    </row>
    <row r="162" customFormat="false" ht="12.75" hidden="false" customHeight="false" outlineLevel="0" collapsed="false">
      <c r="A162" s="93"/>
      <c r="B162" s="93"/>
      <c r="C162" s="93"/>
      <c r="D162" s="115"/>
      <c r="E162" s="116"/>
    </row>
    <row r="163" customFormat="false" ht="12.75" hidden="false" customHeight="false" outlineLevel="0" collapsed="false">
      <c r="A163" s="93"/>
      <c r="B163" s="93"/>
      <c r="C163" s="93"/>
      <c r="D163" s="115"/>
      <c r="E163" s="117"/>
    </row>
    <row r="164" customFormat="false" ht="12.75" hidden="false" customHeight="false" outlineLevel="0" collapsed="false">
      <c r="A164" s="93"/>
      <c r="B164" s="93"/>
      <c r="C164" s="93"/>
      <c r="D164" s="115"/>
      <c r="E164" s="116"/>
    </row>
    <row r="165" customFormat="false" ht="22.5" hidden="false" customHeight="true" outlineLevel="0" collapsed="false">
      <c r="A165" s="93"/>
      <c r="B165" s="93"/>
      <c r="C165" s="93"/>
      <c r="D165" s="115"/>
      <c r="E165" s="99"/>
    </row>
    <row r="166" customFormat="false" ht="22.5" hidden="false" customHeight="true" outlineLevel="0" collapsed="false">
      <c r="D166" s="95"/>
      <c r="E166" s="100"/>
    </row>
  </sheetData>
  <mergeCells count="8">
    <mergeCell ref="A1:H1"/>
    <mergeCell ref="B3:H3"/>
    <mergeCell ref="B17:H17"/>
    <mergeCell ref="B19:H19"/>
    <mergeCell ref="B29:H29"/>
    <mergeCell ref="B31:H31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20" activeCellId="0" sqref="N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8" width="5.42"/>
    <col collapsed="false" customWidth="true" hidden="false" outlineLevel="0" max="2" min="2" style="119" width="34.28"/>
    <col collapsed="false" customWidth="true" hidden="false" outlineLevel="0" max="3" min="3" style="120" width="12.85"/>
    <col collapsed="false" customWidth="true" hidden="false" outlineLevel="0" max="4" min="4" style="120" width="12.28"/>
    <col collapsed="false" customWidth="true" hidden="false" outlineLevel="0" max="6" min="5" style="120" width="12.42"/>
    <col collapsed="false" customWidth="true" hidden="false" outlineLevel="0" max="7" min="7" style="120" width="11.28"/>
    <col collapsed="false" customWidth="true" hidden="false" outlineLevel="0" max="8" min="8" style="120" width="8.85"/>
    <col collapsed="false" customWidth="true" hidden="false" outlineLevel="0" max="9" min="9" style="120" width="10.85"/>
    <col collapsed="false" customWidth="true" hidden="false" outlineLevel="0" max="10" min="10" style="120" width="7.99"/>
    <col collapsed="false" customWidth="true" hidden="false" outlineLevel="0" max="11" min="11" style="120" width="12.7"/>
    <col collapsed="false" customWidth="true" hidden="false" outlineLevel="0" max="12" min="12" style="120" width="12.28"/>
    <col collapsed="false" customWidth="false" hidden="false" outlineLevel="0" max="13" min="13" style="1" width="11.42"/>
    <col collapsed="false" customWidth="true" hidden="false" outlineLevel="0" max="14" min="14" style="1" width="11.7"/>
    <col collapsed="false" customWidth="false" hidden="false" outlineLevel="0" max="257" min="15" style="1" width="11.42"/>
  </cols>
  <sheetData>
    <row r="1" customFormat="false" ht="24" hidden="false" customHeight="true" outlineLevel="0" collapsed="false">
      <c r="A1" s="121" t="s">
        <v>3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s="116" customFormat="true" ht="84" hidden="false" customHeight="false" outlineLevel="0" collapsed="false">
      <c r="A2" s="122" t="s">
        <v>39</v>
      </c>
      <c r="B2" s="122" t="s">
        <v>40</v>
      </c>
      <c r="C2" s="123" t="s">
        <v>41</v>
      </c>
      <c r="D2" s="124" t="s">
        <v>25</v>
      </c>
      <c r="E2" s="124" t="s">
        <v>26</v>
      </c>
      <c r="F2" s="124" t="s">
        <v>27</v>
      </c>
      <c r="G2" s="124" t="s">
        <v>28</v>
      </c>
      <c r="H2" s="124" t="s">
        <v>42</v>
      </c>
      <c r="I2" s="124" t="s">
        <v>43</v>
      </c>
      <c r="J2" s="124" t="s">
        <v>31</v>
      </c>
      <c r="K2" s="125" t="s">
        <v>44</v>
      </c>
      <c r="L2" s="125" t="s">
        <v>45</v>
      </c>
    </row>
    <row r="3" customFormat="false" ht="12.75" hidden="false" customHeight="false" outlineLevel="0" collapsed="false">
      <c r="A3" s="126"/>
      <c r="B3" s="127" t="s">
        <v>46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116" customFormat="true" ht="12.75" hidden="false" customHeight="false" outlineLevel="0" collapsed="false">
      <c r="A4" s="126"/>
      <c r="B4" s="129" t="s">
        <v>47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5" s="116" customFormat="true" ht="12.75" hidden="false" customHeight="false" outlineLevel="0" collapsed="false">
      <c r="A5" s="126"/>
      <c r="B5" s="129"/>
      <c r="C5" s="130"/>
      <c r="D5" s="130"/>
      <c r="E5" s="130"/>
      <c r="F5" s="130"/>
      <c r="G5" s="130"/>
      <c r="H5" s="130"/>
      <c r="I5" s="130"/>
      <c r="J5" s="130"/>
      <c r="K5" s="130"/>
      <c r="L5" s="130"/>
    </row>
    <row r="6" s="116" customFormat="true" ht="12.75" hidden="false" customHeight="false" outlineLevel="0" collapsed="false">
      <c r="A6" s="126"/>
      <c r="B6" s="131" t="s">
        <v>48</v>
      </c>
      <c r="C6" s="132" t="n">
        <f aca="false">C11+C22+C28+C35+C50+C57+C63+C70+C77+C81+C85+C89+C97+C101+C114</f>
        <v>11689131.05</v>
      </c>
      <c r="D6" s="133" t="n">
        <f aca="false">D10+D28+D35+D50</f>
        <v>10098467.59</v>
      </c>
      <c r="E6" s="133" t="n">
        <f aca="false">E57+E63</f>
        <v>5020</v>
      </c>
      <c r="F6" s="133" t="n">
        <f aca="false">F77+F57+F63</f>
        <v>192000</v>
      </c>
      <c r="G6" s="133" t="n">
        <f aca="false">G77+G81+G85+G89+G97+G101+G114+G57</f>
        <v>1388643.46</v>
      </c>
      <c r="H6" s="133" t="n">
        <f aca="false">H70</f>
        <v>5000</v>
      </c>
      <c r="I6" s="132" t="n">
        <v>0</v>
      </c>
      <c r="J6" s="134" t="n">
        <v>0</v>
      </c>
      <c r="K6" s="132" t="n">
        <f aca="false">K12+K16+K19+K23+K29+K36+K41+K43+K45+K58+K64+K71+K78+K98</f>
        <v>10513434.87</v>
      </c>
      <c r="L6" s="132" t="n">
        <f aca="false">L12+L16+L19+L23+L29+L36+L41+L43+L45+L58+L64+L71+L78+L98</f>
        <v>10513434.87</v>
      </c>
      <c r="M6" s="135"/>
      <c r="N6" s="135"/>
    </row>
    <row r="7" s="116" customFormat="true" ht="12.75" hidden="false" customHeight="true" outlineLevel="0" collapsed="false">
      <c r="A7" s="126"/>
      <c r="B7" s="136" t="s">
        <v>49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5"/>
      <c r="N7" s="135"/>
    </row>
    <row r="8" s="116" customFormat="true" ht="12.75" hidden="false" customHeight="true" outlineLevel="0" collapsed="false">
      <c r="A8" s="126"/>
      <c r="B8" s="137" t="s">
        <v>50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5"/>
      <c r="N8" s="135"/>
    </row>
    <row r="9" s="116" customFormat="true" ht="12.75" hidden="false" customHeight="true" outlineLevel="0" collapsed="false">
      <c r="A9" s="126"/>
      <c r="B9" s="138" t="s">
        <v>51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5"/>
      <c r="N9" s="135"/>
    </row>
    <row r="10" s="39" customFormat="true" ht="12.75" hidden="false" customHeight="true" outlineLevel="0" collapsed="false">
      <c r="A10" s="139"/>
      <c r="B10" s="140" t="s">
        <v>52</v>
      </c>
      <c r="C10" s="132" t="n">
        <f aca="false">D10</f>
        <v>9373332.87</v>
      </c>
      <c r="D10" s="132" t="n">
        <f aca="false">D11+D22</f>
        <v>9373332.87</v>
      </c>
      <c r="E10" s="134"/>
      <c r="F10" s="134"/>
      <c r="G10" s="134"/>
      <c r="H10" s="134"/>
      <c r="I10" s="134"/>
      <c r="J10" s="134"/>
      <c r="K10" s="134"/>
      <c r="L10" s="134"/>
      <c r="M10" s="135"/>
    </row>
    <row r="11" s="116" customFormat="true" ht="12.75" hidden="false" customHeight="false" outlineLevel="0" collapsed="false">
      <c r="A11" s="141" t="n">
        <v>3</v>
      </c>
      <c r="B11" s="129" t="s">
        <v>48</v>
      </c>
      <c r="C11" s="132" t="n">
        <f aca="false">C12+C16+C19</f>
        <v>9273332.87</v>
      </c>
      <c r="D11" s="132" t="n">
        <f aca="false">D12+D16+D19</f>
        <v>9273332.87</v>
      </c>
      <c r="E11" s="134"/>
      <c r="F11" s="134"/>
      <c r="G11" s="134"/>
      <c r="H11" s="134"/>
      <c r="I11" s="134"/>
      <c r="J11" s="134"/>
      <c r="K11" s="132" t="n">
        <f aca="false">K12+K16</f>
        <v>9123349.87</v>
      </c>
      <c r="L11" s="132" t="n">
        <f aca="false">L12+L16</f>
        <v>9123349.87</v>
      </c>
      <c r="M11" s="135"/>
      <c r="N11" s="135"/>
    </row>
    <row r="12" s="116" customFormat="true" ht="12.75" hidden="false" customHeight="false" outlineLevel="0" collapsed="false">
      <c r="A12" s="141" t="n">
        <v>31</v>
      </c>
      <c r="B12" s="129" t="s">
        <v>53</v>
      </c>
      <c r="C12" s="132" t="n">
        <f aca="false">SUM(C13:C15)</f>
        <v>8976350</v>
      </c>
      <c r="D12" s="132" t="n">
        <f aca="false">SUM(D13:D15)</f>
        <v>8976350</v>
      </c>
      <c r="E12" s="134"/>
      <c r="F12" s="134"/>
      <c r="G12" s="134"/>
      <c r="H12" s="134"/>
      <c r="I12" s="134"/>
      <c r="J12" s="134"/>
      <c r="K12" s="132" t="n">
        <v>8976367</v>
      </c>
      <c r="L12" s="132" t="n">
        <v>8976367</v>
      </c>
      <c r="M12" s="135"/>
      <c r="N12" s="135"/>
    </row>
    <row r="13" s="146" customFormat="true" ht="12.75" hidden="false" customHeight="false" outlineLevel="0" collapsed="false">
      <c r="A13" s="142" t="n">
        <v>311</v>
      </c>
      <c r="B13" s="143" t="s">
        <v>54</v>
      </c>
      <c r="C13" s="144" t="n">
        <f aca="false">D13</f>
        <v>7420000</v>
      </c>
      <c r="D13" s="144" t="n">
        <v>7420000</v>
      </c>
      <c r="E13" s="145"/>
      <c r="F13" s="145"/>
      <c r="G13" s="145"/>
      <c r="H13" s="145"/>
      <c r="I13" s="145"/>
      <c r="J13" s="145"/>
      <c r="K13" s="145"/>
      <c r="L13" s="145"/>
    </row>
    <row r="14" s="146" customFormat="true" ht="12.75" hidden="false" customHeight="false" outlineLevel="0" collapsed="false">
      <c r="A14" s="142" t="n">
        <v>312</v>
      </c>
      <c r="B14" s="143" t="s">
        <v>55</v>
      </c>
      <c r="C14" s="144" t="n">
        <f aca="false">D14</f>
        <v>376600</v>
      </c>
      <c r="D14" s="144" t="n">
        <v>376600</v>
      </c>
      <c r="E14" s="145"/>
      <c r="F14" s="145"/>
      <c r="G14" s="145"/>
      <c r="H14" s="145"/>
      <c r="I14" s="145"/>
      <c r="J14" s="145"/>
      <c r="K14" s="145"/>
      <c r="L14" s="145"/>
    </row>
    <row r="15" s="146" customFormat="true" ht="12.75" hidden="false" customHeight="false" outlineLevel="0" collapsed="false">
      <c r="A15" s="142" t="n">
        <v>313</v>
      </c>
      <c r="B15" s="143" t="s">
        <v>56</v>
      </c>
      <c r="C15" s="144" t="n">
        <f aca="false">D15</f>
        <v>1179750</v>
      </c>
      <c r="D15" s="144" t="n">
        <v>1179750</v>
      </c>
      <c r="E15" s="145"/>
      <c r="F15" s="145"/>
      <c r="G15" s="145"/>
      <c r="H15" s="145"/>
      <c r="I15" s="145"/>
      <c r="J15" s="145"/>
      <c r="K15" s="145"/>
      <c r="L15" s="145"/>
    </row>
    <row r="16" s="116" customFormat="true" ht="12.75" hidden="false" customHeight="false" outlineLevel="0" collapsed="false">
      <c r="A16" s="141" t="n">
        <v>32</v>
      </c>
      <c r="B16" s="129" t="s">
        <v>57</v>
      </c>
      <c r="C16" s="132" t="n">
        <f aca="false">D16</f>
        <v>146982.87</v>
      </c>
      <c r="D16" s="132" t="n">
        <f aca="false">SUM(D17:D18)</f>
        <v>146982.87</v>
      </c>
      <c r="E16" s="145"/>
      <c r="F16" s="145"/>
      <c r="G16" s="145" t="s">
        <v>2</v>
      </c>
      <c r="H16" s="145"/>
      <c r="I16" s="145"/>
      <c r="J16" s="145"/>
      <c r="K16" s="132" t="n">
        <f aca="false">C16</f>
        <v>146982.87</v>
      </c>
      <c r="L16" s="132" t="n">
        <f aca="false">C16</f>
        <v>146982.87</v>
      </c>
      <c r="M16" s="135"/>
      <c r="N16" s="135"/>
    </row>
    <row r="17" s="146" customFormat="true" ht="12.75" hidden="false" customHeight="false" outlineLevel="0" collapsed="false">
      <c r="A17" s="142" t="n">
        <v>321</v>
      </c>
      <c r="B17" s="143" t="s">
        <v>58</v>
      </c>
      <c r="C17" s="144" t="n">
        <f aca="false">D17</f>
        <v>122000</v>
      </c>
      <c r="D17" s="144" t="n">
        <v>122000</v>
      </c>
      <c r="E17" s="145"/>
      <c r="F17" s="145"/>
      <c r="G17" s="145"/>
      <c r="H17" s="145"/>
      <c r="I17" s="145"/>
      <c r="J17" s="145"/>
      <c r="K17" s="144"/>
      <c r="L17" s="144"/>
    </row>
    <row r="18" s="146" customFormat="true" ht="12.75" hidden="false" customHeight="false" outlineLevel="0" collapsed="false">
      <c r="A18" s="142" t="n">
        <v>329</v>
      </c>
      <c r="B18" s="143" t="s">
        <v>59</v>
      </c>
      <c r="C18" s="144" t="n">
        <f aca="false">D18</f>
        <v>24982.87</v>
      </c>
      <c r="D18" s="144" t="n">
        <v>24982.87</v>
      </c>
      <c r="E18" s="145"/>
      <c r="F18" s="145"/>
      <c r="G18" s="145"/>
      <c r="H18" s="145"/>
      <c r="I18" s="145"/>
      <c r="J18" s="145"/>
      <c r="K18" s="145"/>
      <c r="L18" s="145"/>
    </row>
    <row r="19" s="149" customFormat="true" ht="24" hidden="false" customHeight="false" outlineLevel="0" collapsed="false">
      <c r="A19" s="141" t="n">
        <v>37</v>
      </c>
      <c r="B19" s="147" t="s">
        <v>60</v>
      </c>
      <c r="C19" s="132" t="n">
        <f aca="false">C20</f>
        <v>150000</v>
      </c>
      <c r="D19" s="132" t="n">
        <f aca="false">D20</f>
        <v>150000</v>
      </c>
      <c r="E19" s="145"/>
      <c r="F19" s="145"/>
      <c r="G19" s="145" t="s">
        <v>2</v>
      </c>
      <c r="H19" s="145"/>
      <c r="I19" s="145"/>
      <c r="J19" s="145"/>
      <c r="K19" s="132" t="n">
        <v>150000</v>
      </c>
      <c r="L19" s="132" t="n">
        <v>150000</v>
      </c>
      <c r="M19" s="148"/>
    </row>
    <row r="20" s="146" customFormat="true" ht="25.5" hidden="false" customHeight="false" outlineLevel="0" collapsed="false">
      <c r="A20" s="142" t="n">
        <v>372</v>
      </c>
      <c r="B20" s="143" t="s">
        <v>61</v>
      </c>
      <c r="C20" s="144" t="n">
        <f aca="false">D20</f>
        <v>150000</v>
      </c>
      <c r="D20" s="144" t="n">
        <v>150000</v>
      </c>
      <c r="E20" s="145"/>
      <c r="F20" s="145"/>
      <c r="G20" s="145"/>
      <c r="H20" s="145"/>
      <c r="I20" s="145"/>
      <c r="J20" s="145"/>
      <c r="K20" s="145"/>
      <c r="L20" s="145"/>
    </row>
    <row r="21" s="149" customFormat="true" ht="12.75" hidden="false" customHeight="false" outlineLevel="0" collapsed="false">
      <c r="A21" s="142"/>
      <c r="B21" s="143"/>
      <c r="C21" s="144"/>
      <c r="D21" s="144"/>
      <c r="E21" s="145"/>
      <c r="F21" s="145"/>
      <c r="G21" s="145"/>
      <c r="H21" s="145"/>
      <c r="I21" s="145"/>
      <c r="J21" s="145"/>
      <c r="K21" s="145"/>
      <c r="L21" s="145"/>
      <c r="M21" s="148"/>
    </row>
    <row r="22" s="149" customFormat="true" ht="25.5" hidden="false" customHeight="false" outlineLevel="0" collapsed="false">
      <c r="A22" s="150" t="n">
        <v>4</v>
      </c>
      <c r="B22" s="151" t="s">
        <v>62</v>
      </c>
      <c r="C22" s="133" t="n">
        <f aca="false">C23</f>
        <v>100000</v>
      </c>
      <c r="D22" s="133" t="n">
        <f aca="false">D23</f>
        <v>100000</v>
      </c>
      <c r="E22" s="152"/>
      <c r="F22" s="152"/>
      <c r="G22" s="133"/>
      <c r="H22" s="153"/>
      <c r="I22" s="153"/>
      <c r="J22" s="153"/>
      <c r="K22" s="133" t="n">
        <f aca="false">C22</f>
        <v>100000</v>
      </c>
      <c r="L22" s="133" t="n">
        <f aca="false">C22</f>
        <v>100000</v>
      </c>
      <c r="M22" s="148"/>
      <c r="N22" s="154"/>
    </row>
    <row r="23" s="149" customFormat="true" ht="25.5" hidden="false" customHeight="false" outlineLevel="0" collapsed="false">
      <c r="A23" s="150" t="n">
        <v>42</v>
      </c>
      <c r="B23" s="151" t="s">
        <v>63</v>
      </c>
      <c r="C23" s="133" t="n">
        <f aca="false">D23</f>
        <v>100000</v>
      </c>
      <c r="D23" s="133" t="n">
        <f aca="false">D24</f>
        <v>100000</v>
      </c>
      <c r="E23" s="152"/>
      <c r="F23" s="152"/>
      <c r="G23" s="133"/>
      <c r="H23" s="152"/>
      <c r="I23" s="152"/>
      <c r="J23" s="152"/>
      <c r="K23" s="133" t="n">
        <f aca="false">C23</f>
        <v>100000</v>
      </c>
      <c r="L23" s="133" t="n">
        <f aca="false">C23</f>
        <v>100000</v>
      </c>
      <c r="M23" s="148"/>
    </row>
    <row r="24" s="149" customFormat="true" ht="25.5" hidden="false" customHeight="false" outlineLevel="0" collapsed="false">
      <c r="A24" s="155" t="n">
        <v>424</v>
      </c>
      <c r="B24" s="156" t="s">
        <v>64</v>
      </c>
      <c r="C24" s="157" t="n">
        <f aca="false">D24</f>
        <v>100000</v>
      </c>
      <c r="D24" s="157" t="n">
        <v>100000</v>
      </c>
      <c r="E24" s="153"/>
      <c r="F24" s="153"/>
      <c r="G24" s="157"/>
      <c r="H24" s="152"/>
      <c r="I24" s="152"/>
      <c r="J24" s="152"/>
      <c r="K24" s="152"/>
      <c r="L24" s="152"/>
      <c r="M24" s="148"/>
    </row>
    <row r="25" s="149" customFormat="true" ht="12.75" hidden="false" customHeight="true" outlineLevel="0" collapsed="false">
      <c r="A25" s="158"/>
      <c r="B25" s="136" t="s">
        <v>49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</row>
    <row r="26" customFormat="false" ht="12.75" hidden="false" customHeight="true" outlineLevel="0" collapsed="false">
      <c r="A26" s="142"/>
      <c r="B26" s="137" t="s">
        <v>65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48"/>
      <c r="N26" s="148"/>
    </row>
    <row r="27" s="116" customFormat="true" ht="12.75" hidden="false" customHeight="true" outlineLevel="0" collapsed="false">
      <c r="A27" s="117"/>
      <c r="B27" s="138" t="s">
        <v>66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5"/>
      <c r="N27" s="135"/>
    </row>
    <row r="28" s="116" customFormat="true" ht="12.75" hidden="false" customHeight="false" outlineLevel="0" collapsed="false">
      <c r="A28" s="141" t="n">
        <v>3</v>
      </c>
      <c r="B28" s="129" t="s">
        <v>48</v>
      </c>
      <c r="C28" s="132" t="n">
        <f aca="false">C29</f>
        <v>432242.62</v>
      </c>
      <c r="D28" s="132" t="n">
        <f aca="false">D29</f>
        <v>432242.62</v>
      </c>
      <c r="E28" s="134"/>
      <c r="F28" s="134"/>
      <c r="G28" s="134"/>
      <c r="H28" s="145"/>
      <c r="I28" s="145"/>
      <c r="J28" s="145"/>
      <c r="K28" s="132" t="n">
        <f aca="false">K29</f>
        <v>432242.62</v>
      </c>
      <c r="L28" s="132" t="n">
        <f aca="false">L29</f>
        <v>432242.62</v>
      </c>
      <c r="M28" s="135"/>
      <c r="N28" s="135"/>
    </row>
    <row r="29" s="116" customFormat="true" ht="12.75" hidden="false" customHeight="false" outlineLevel="0" collapsed="false">
      <c r="A29" s="141" t="n">
        <v>32</v>
      </c>
      <c r="B29" s="129" t="s">
        <v>57</v>
      </c>
      <c r="C29" s="132" t="n">
        <f aca="false">SUM(C30:C31)</f>
        <v>432242.62</v>
      </c>
      <c r="D29" s="132" t="n">
        <f aca="false">SUM(D30:D31)</f>
        <v>432242.62</v>
      </c>
      <c r="E29" s="134"/>
      <c r="F29" s="134"/>
      <c r="G29" s="134"/>
      <c r="H29" s="145"/>
      <c r="I29" s="145"/>
      <c r="J29" s="145"/>
      <c r="K29" s="132" t="n">
        <f aca="false">C29</f>
        <v>432242.62</v>
      </c>
      <c r="L29" s="132" t="n">
        <f aca="false">C29</f>
        <v>432242.62</v>
      </c>
      <c r="M29" s="135"/>
      <c r="N29" s="135"/>
    </row>
    <row r="30" customFormat="false" ht="12.75" hidden="false" customHeight="false" outlineLevel="0" collapsed="false">
      <c r="A30" s="142" t="n">
        <v>322</v>
      </c>
      <c r="B30" s="143" t="s">
        <v>67</v>
      </c>
      <c r="C30" s="144" t="n">
        <f aca="false">D30</f>
        <v>397442.62</v>
      </c>
      <c r="D30" s="144" t="n">
        <v>397442.62</v>
      </c>
      <c r="E30" s="145"/>
      <c r="F30" s="145"/>
      <c r="G30" s="145"/>
      <c r="H30" s="134"/>
      <c r="I30" s="134"/>
      <c r="J30" s="134"/>
      <c r="K30" s="134"/>
      <c r="L30" s="134"/>
      <c r="M30" s="148"/>
      <c r="N30" s="148"/>
    </row>
    <row r="31" customFormat="false" ht="12.75" hidden="false" customHeight="false" outlineLevel="0" collapsed="false">
      <c r="A31" s="142" t="n">
        <v>323</v>
      </c>
      <c r="B31" s="143" t="s">
        <v>68</v>
      </c>
      <c r="C31" s="144" t="n">
        <f aca="false">D31</f>
        <v>34800</v>
      </c>
      <c r="D31" s="144" t="n">
        <v>34800</v>
      </c>
      <c r="E31" s="145"/>
      <c r="F31" s="145"/>
      <c r="G31" s="145"/>
      <c r="H31" s="134"/>
      <c r="I31" s="134"/>
      <c r="J31" s="134"/>
      <c r="K31" s="134"/>
      <c r="L31" s="134"/>
      <c r="M31" s="148"/>
      <c r="N31" s="148"/>
    </row>
    <row r="32" customFormat="false" ht="12.75" hidden="false" customHeight="true" outlineLevel="0" collapsed="false">
      <c r="A32" s="158"/>
      <c r="B32" s="136" t="s">
        <v>49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48"/>
      <c r="N32" s="148"/>
    </row>
    <row r="33" customFormat="false" ht="12.75" hidden="false" customHeight="true" outlineLevel="0" collapsed="false">
      <c r="A33" s="142"/>
      <c r="B33" s="137" t="s">
        <v>65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48"/>
      <c r="N33" s="148"/>
    </row>
    <row r="34" customFormat="false" ht="12.75" hidden="false" customHeight="true" outlineLevel="0" collapsed="false">
      <c r="A34" s="117"/>
      <c r="B34" s="138" t="s">
        <v>66</v>
      </c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48"/>
      <c r="N34" s="148"/>
    </row>
    <row r="35" s="116" customFormat="true" ht="12.75" hidden="false" customHeight="false" outlineLevel="0" collapsed="false">
      <c r="A35" s="141" t="n">
        <v>3</v>
      </c>
      <c r="B35" s="129" t="s">
        <v>48</v>
      </c>
      <c r="C35" s="132" t="n">
        <f aca="false">D35</f>
        <v>290822.38</v>
      </c>
      <c r="D35" s="132" t="n">
        <f aca="false">D36+D41+D43+D45</f>
        <v>290822.38</v>
      </c>
      <c r="E35" s="134"/>
      <c r="F35" s="134"/>
      <c r="G35" s="134"/>
      <c r="H35" s="145"/>
      <c r="I35" s="145"/>
      <c r="J35" s="145"/>
      <c r="K35" s="132" t="n">
        <f aca="false">C35</f>
        <v>290822.38</v>
      </c>
      <c r="L35" s="132" t="n">
        <f aca="false">C35</f>
        <v>290822.38</v>
      </c>
      <c r="M35" s="159"/>
      <c r="N35" s="135"/>
    </row>
    <row r="36" s="116" customFormat="true" ht="12.75" hidden="false" customHeight="false" outlineLevel="0" collapsed="false">
      <c r="A36" s="141" t="n">
        <v>32</v>
      </c>
      <c r="B36" s="129" t="s">
        <v>57</v>
      </c>
      <c r="C36" s="132" t="n">
        <f aca="false">SUM(C37:C40)</f>
        <v>262672.38</v>
      </c>
      <c r="D36" s="132" t="n">
        <f aca="false">SUM(D37:D40)</f>
        <v>262672.38</v>
      </c>
      <c r="E36" s="134"/>
      <c r="F36" s="134"/>
      <c r="G36" s="134"/>
      <c r="H36" s="145"/>
      <c r="I36" s="145"/>
      <c r="J36" s="145"/>
      <c r="K36" s="132" t="n">
        <f aca="false">D36</f>
        <v>262672.38</v>
      </c>
      <c r="L36" s="132" t="n">
        <f aca="false">K36</f>
        <v>262672.38</v>
      </c>
      <c r="M36" s="159"/>
      <c r="N36" s="135"/>
    </row>
    <row r="37" customFormat="false" ht="12.75" hidden="false" customHeight="false" outlineLevel="0" collapsed="false">
      <c r="A37" s="142" t="n">
        <v>321</v>
      </c>
      <c r="B37" s="143" t="s">
        <v>58</v>
      </c>
      <c r="C37" s="144" t="n">
        <f aca="false">D37</f>
        <v>20300</v>
      </c>
      <c r="D37" s="144" t="n">
        <v>20300</v>
      </c>
      <c r="E37" s="145"/>
      <c r="F37" s="145"/>
      <c r="G37" s="145"/>
      <c r="H37" s="145"/>
      <c r="I37" s="145"/>
      <c r="J37" s="145"/>
      <c r="K37" s="145"/>
      <c r="L37" s="145"/>
      <c r="M37" s="149"/>
      <c r="N37" s="148"/>
    </row>
    <row r="38" customFormat="false" ht="12.75" hidden="false" customHeight="false" outlineLevel="0" collapsed="false">
      <c r="A38" s="142" t="n">
        <v>322</v>
      </c>
      <c r="B38" s="143" t="s">
        <v>67</v>
      </c>
      <c r="C38" s="144" t="n">
        <f aca="false">D38</f>
        <v>58200.5</v>
      </c>
      <c r="D38" s="144" t="n">
        <v>58200.5</v>
      </c>
      <c r="E38" s="145" t="s">
        <v>2</v>
      </c>
      <c r="F38" s="145"/>
      <c r="G38" s="145"/>
      <c r="H38" s="145"/>
      <c r="I38" s="145"/>
      <c r="J38" s="145"/>
      <c r="K38" s="145"/>
      <c r="L38" s="145"/>
      <c r="M38" s="149"/>
      <c r="N38" s="148"/>
    </row>
    <row r="39" customFormat="false" ht="12.75" hidden="false" customHeight="false" outlineLevel="0" collapsed="false">
      <c r="A39" s="142" t="n">
        <v>323</v>
      </c>
      <c r="B39" s="143" t="s">
        <v>68</v>
      </c>
      <c r="C39" s="144" t="n">
        <f aca="false">D39</f>
        <v>158071.88</v>
      </c>
      <c r="D39" s="144" t="n">
        <v>158071.88</v>
      </c>
      <c r="E39" s="145"/>
      <c r="F39" s="145"/>
      <c r="G39" s="145"/>
      <c r="H39" s="134"/>
      <c r="I39" s="134"/>
      <c r="J39" s="134"/>
      <c r="K39" s="132"/>
      <c r="L39" s="132"/>
      <c r="M39" s="149"/>
      <c r="N39" s="148"/>
    </row>
    <row r="40" customFormat="false" ht="12.75" hidden="false" customHeight="false" outlineLevel="0" collapsed="false">
      <c r="A40" s="142" t="n">
        <v>329</v>
      </c>
      <c r="B40" s="143" t="s">
        <v>59</v>
      </c>
      <c r="C40" s="144" t="n">
        <f aca="false">D40</f>
        <v>26100</v>
      </c>
      <c r="D40" s="144" t="n">
        <v>26100</v>
      </c>
      <c r="E40" s="145"/>
      <c r="F40" s="145"/>
      <c r="G40" s="145"/>
      <c r="H40" s="145"/>
      <c r="I40" s="145"/>
      <c r="J40" s="145" t="s">
        <v>2</v>
      </c>
      <c r="K40" s="145"/>
      <c r="L40" s="145"/>
      <c r="M40" s="149"/>
      <c r="N40" s="148"/>
    </row>
    <row r="41" s="116" customFormat="true" ht="12.75" hidden="false" customHeight="false" outlineLevel="0" collapsed="false">
      <c r="A41" s="141" t="n">
        <v>34</v>
      </c>
      <c r="B41" s="129" t="s">
        <v>69</v>
      </c>
      <c r="C41" s="132" t="n">
        <f aca="false">C42</f>
        <v>1650</v>
      </c>
      <c r="D41" s="132" t="n">
        <f aca="false">D42</f>
        <v>1650</v>
      </c>
      <c r="E41" s="134"/>
      <c r="F41" s="134"/>
      <c r="G41" s="134"/>
      <c r="H41" s="134"/>
      <c r="I41" s="134"/>
      <c r="J41" s="134"/>
      <c r="K41" s="132" t="n">
        <f aca="false">C41</f>
        <v>1650</v>
      </c>
      <c r="L41" s="132" t="n">
        <f aca="false">C41</f>
        <v>1650</v>
      </c>
      <c r="M41" s="159"/>
      <c r="N41" s="135"/>
    </row>
    <row r="42" s="116" customFormat="true" ht="12.75" hidden="false" customHeight="false" outlineLevel="0" collapsed="false">
      <c r="A42" s="142" t="n">
        <v>343</v>
      </c>
      <c r="B42" s="143" t="s">
        <v>70</v>
      </c>
      <c r="C42" s="144" t="n">
        <f aca="false">D42</f>
        <v>1650</v>
      </c>
      <c r="D42" s="144" t="n">
        <v>1650</v>
      </c>
      <c r="E42" s="145"/>
      <c r="F42" s="145"/>
      <c r="G42" s="145"/>
      <c r="H42" s="134"/>
      <c r="I42" s="134"/>
      <c r="J42" s="134"/>
      <c r="K42" s="132"/>
      <c r="L42" s="132"/>
      <c r="M42" s="159"/>
      <c r="N42" s="135"/>
    </row>
    <row r="43" s="116" customFormat="true" ht="25.5" hidden="false" customHeight="false" outlineLevel="0" collapsed="false">
      <c r="A43" s="141" t="n">
        <v>36</v>
      </c>
      <c r="B43" s="129" t="s">
        <v>71</v>
      </c>
      <c r="C43" s="132" t="n">
        <f aca="false">C44</f>
        <v>26500</v>
      </c>
      <c r="D43" s="132" t="n">
        <f aca="false">D44</f>
        <v>26500</v>
      </c>
      <c r="E43" s="134"/>
      <c r="F43" s="134"/>
      <c r="G43" s="134"/>
      <c r="H43" s="134"/>
      <c r="I43" s="134"/>
      <c r="J43" s="134"/>
      <c r="K43" s="132" t="n">
        <f aca="false">C43</f>
        <v>26500</v>
      </c>
      <c r="L43" s="132" t="n">
        <f aca="false">C43</f>
        <v>26500</v>
      </c>
      <c r="M43" s="159"/>
      <c r="N43" s="135"/>
    </row>
    <row r="44" s="116" customFormat="true" ht="25.5" hidden="false" customHeight="false" outlineLevel="0" collapsed="false">
      <c r="A44" s="142" t="n">
        <v>369</v>
      </c>
      <c r="B44" s="143" t="s">
        <v>72</v>
      </c>
      <c r="C44" s="144" t="n">
        <f aca="false">D44</f>
        <v>26500</v>
      </c>
      <c r="D44" s="144" t="n">
        <v>26500</v>
      </c>
      <c r="E44" s="145"/>
      <c r="F44" s="145"/>
      <c r="G44" s="145"/>
      <c r="H44" s="134"/>
      <c r="I44" s="134"/>
      <c r="J44" s="134"/>
      <c r="K44" s="132"/>
      <c r="L44" s="132"/>
      <c r="M44" s="159"/>
      <c r="N44" s="135"/>
    </row>
    <row r="45" s="116" customFormat="true" ht="24" hidden="false" customHeight="false" outlineLevel="0" collapsed="false">
      <c r="A45" s="141" t="n">
        <v>37</v>
      </c>
      <c r="B45" s="147" t="s">
        <v>60</v>
      </c>
      <c r="C45" s="132" t="n">
        <f aca="false">C46</f>
        <v>0</v>
      </c>
      <c r="D45" s="132" t="n">
        <f aca="false">D46</f>
        <v>0</v>
      </c>
      <c r="E45" s="145"/>
      <c r="F45" s="145"/>
      <c r="G45" s="145" t="s">
        <v>2</v>
      </c>
      <c r="H45" s="145"/>
      <c r="I45" s="145"/>
      <c r="J45" s="145"/>
      <c r="K45" s="132" t="n">
        <f aca="false">C45</f>
        <v>0</v>
      </c>
      <c r="L45" s="132" t="n">
        <f aca="false">C45</f>
        <v>0</v>
      </c>
      <c r="M45" s="159"/>
      <c r="N45" s="135"/>
    </row>
    <row r="46" s="116" customFormat="true" ht="25.5" hidden="false" customHeight="false" outlineLevel="0" collapsed="false">
      <c r="A46" s="142" t="n">
        <v>372</v>
      </c>
      <c r="B46" s="143" t="s">
        <v>61</v>
      </c>
      <c r="C46" s="144" t="n">
        <f aca="false">D46</f>
        <v>0</v>
      </c>
      <c r="D46" s="144" t="n">
        <v>0</v>
      </c>
      <c r="E46" s="145"/>
      <c r="F46" s="145"/>
      <c r="G46" s="145"/>
      <c r="H46" s="145"/>
      <c r="I46" s="145"/>
      <c r="J46" s="145"/>
      <c r="K46" s="145"/>
      <c r="L46" s="145"/>
      <c r="M46" s="159"/>
      <c r="N46" s="135"/>
    </row>
    <row r="47" s="116" customFormat="true" ht="12.75" hidden="false" customHeight="true" outlineLevel="0" collapsed="false">
      <c r="A47" s="158"/>
      <c r="B47" s="136" t="s">
        <v>49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59"/>
      <c r="N47" s="135"/>
    </row>
    <row r="48" s="116" customFormat="true" ht="12.75" hidden="false" customHeight="true" outlineLevel="0" collapsed="false">
      <c r="A48" s="142"/>
      <c r="B48" s="137" t="s">
        <v>73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59"/>
      <c r="N48" s="135"/>
    </row>
    <row r="49" s="116" customFormat="true" ht="12.75" hidden="false" customHeight="true" outlineLevel="0" collapsed="false">
      <c r="A49" s="117"/>
      <c r="B49" s="138" t="s">
        <v>74</v>
      </c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59"/>
      <c r="N49" s="135"/>
    </row>
    <row r="50" s="116" customFormat="true" ht="12.75" hidden="false" customHeight="false" outlineLevel="0" collapsed="false">
      <c r="A50" s="141" t="n">
        <v>3</v>
      </c>
      <c r="B50" s="129" t="s">
        <v>48</v>
      </c>
      <c r="C50" s="132" t="n">
        <f aca="false">C51+C53</f>
        <v>2069.72</v>
      </c>
      <c r="D50" s="132" t="n">
        <f aca="false">D51+D53</f>
        <v>2069.72</v>
      </c>
      <c r="E50" s="134"/>
      <c r="F50" s="134"/>
      <c r="G50" s="134"/>
      <c r="H50" s="145"/>
      <c r="I50" s="145"/>
      <c r="J50" s="145"/>
      <c r="K50" s="132"/>
      <c r="L50" s="132"/>
      <c r="M50" s="159"/>
      <c r="N50" s="135"/>
    </row>
    <row r="51" s="116" customFormat="true" ht="12.75" hidden="false" customHeight="false" outlineLevel="0" collapsed="false">
      <c r="A51" s="141" t="n">
        <v>31</v>
      </c>
      <c r="B51" s="129" t="s">
        <v>53</v>
      </c>
      <c r="C51" s="132" t="n">
        <f aca="false">D51</f>
        <v>1200</v>
      </c>
      <c r="D51" s="132" t="n">
        <f aca="false">D52</f>
        <v>1200</v>
      </c>
      <c r="E51" s="134"/>
      <c r="F51" s="134"/>
      <c r="G51" s="134"/>
      <c r="H51" s="145"/>
      <c r="I51" s="145"/>
      <c r="J51" s="145"/>
      <c r="K51" s="132"/>
      <c r="L51" s="132"/>
      <c r="M51" s="159"/>
      <c r="N51" s="135"/>
    </row>
    <row r="52" s="116" customFormat="true" ht="12.75" hidden="false" customHeight="false" outlineLevel="0" collapsed="false">
      <c r="A52" s="142" t="n">
        <v>312</v>
      </c>
      <c r="B52" s="143" t="s">
        <v>55</v>
      </c>
      <c r="C52" s="144" t="n">
        <f aca="false">D52</f>
        <v>1200</v>
      </c>
      <c r="D52" s="144" t="n">
        <v>1200</v>
      </c>
      <c r="E52" s="134"/>
      <c r="F52" s="134"/>
      <c r="G52" s="134"/>
      <c r="H52" s="145"/>
      <c r="I52" s="145"/>
      <c r="J52" s="145"/>
      <c r="K52" s="132"/>
      <c r="L52" s="132"/>
      <c r="M52" s="159"/>
      <c r="N52" s="135"/>
    </row>
    <row r="53" s="116" customFormat="true" ht="12.75" hidden="false" customHeight="false" outlineLevel="0" collapsed="false">
      <c r="A53" s="141" t="n">
        <v>32</v>
      </c>
      <c r="B53" s="129" t="s">
        <v>57</v>
      </c>
      <c r="C53" s="132" t="n">
        <f aca="false">SUM(C54:C55)</f>
        <v>869.72</v>
      </c>
      <c r="D53" s="132" t="n">
        <f aca="false">SUM(D54:D55)</f>
        <v>869.72</v>
      </c>
      <c r="E53" s="134"/>
      <c r="F53" s="134"/>
      <c r="G53" s="134"/>
      <c r="H53" s="145"/>
      <c r="I53" s="145"/>
      <c r="J53" s="145"/>
      <c r="K53" s="132"/>
      <c r="L53" s="132"/>
      <c r="M53" s="159"/>
      <c r="N53" s="135"/>
    </row>
    <row r="54" s="116" customFormat="true" ht="12.75" hidden="false" customHeight="true" outlineLevel="0" collapsed="false">
      <c r="A54" s="142" t="n">
        <v>329</v>
      </c>
      <c r="B54" s="143" t="s">
        <v>59</v>
      </c>
      <c r="C54" s="144" t="n">
        <f aca="false">D54</f>
        <v>869.72</v>
      </c>
      <c r="D54" s="144" t="n">
        <v>869.72</v>
      </c>
      <c r="E54" s="145"/>
      <c r="F54" s="145"/>
      <c r="G54" s="145"/>
      <c r="H54" s="134"/>
      <c r="I54" s="134"/>
      <c r="J54" s="134"/>
      <c r="K54" s="134"/>
      <c r="L54" s="134"/>
      <c r="M54" s="159"/>
      <c r="N54" s="135"/>
    </row>
    <row r="55" s="116" customFormat="true" ht="12.75" hidden="false" customHeight="true" outlineLevel="0" collapsed="false">
      <c r="A55" s="126"/>
      <c r="B55" s="137" t="s">
        <v>50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5"/>
      <c r="N55" s="135"/>
    </row>
    <row r="56" s="116" customFormat="true" ht="12.75" hidden="false" customHeight="true" outlineLevel="0" collapsed="false">
      <c r="A56" s="126"/>
      <c r="B56" s="138" t="s">
        <v>51</v>
      </c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5"/>
      <c r="N56" s="135"/>
    </row>
    <row r="57" s="146" customFormat="true" ht="12.75" hidden="false" customHeight="false" outlineLevel="0" collapsed="false">
      <c r="A57" s="141" t="n">
        <v>3</v>
      </c>
      <c r="B57" s="129" t="s">
        <v>48</v>
      </c>
      <c r="C57" s="132" t="n">
        <f aca="false">C58</f>
        <v>288020</v>
      </c>
      <c r="D57" s="134"/>
      <c r="E57" s="132" t="n">
        <f aca="false">E58</f>
        <v>5020</v>
      </c>
      <c r="F57" s="132" t="n">
        <f aca="false">F58</f>
        <v>98000</v>
      </c>
      <c r="G57" s="132" t="n">
        <f aca="false">G58</f>
        <v>185000</v>
      </c>
      <c r="H57" s="145"/>
      <c r="I57" s="145"/>
      <c r="J57" s="145"/>
      <c r="K57" s="132" t="n">
        <f aca="false">K58</f>
        <v>288020</v>
      </c>
      <c r="L57" s="132" t="n">
        <f aca="false">L58</f>
        <v>288020</v>
      </c>
      <c r="M57" s="148"/>
      <c r="N57" s="148"/>
    </row>
    <row r="58" s="146" customFormat="true" ht="12.75" hidden="false" customHeight="false" outlineLevel="0" collapsed="false">
      <c r="A58" s="141" t="n">
        <v>32</v>
      </c>
      <c r="B58" s="129" t="s">
        <v>57</v>
      </c>
      <c r="C58" s="132" t="n">
        <f aca="false">C59+C60+C61+C62</f>
        <v>288020</v>
      </c>
      <c r="D58" s="134"/>
      <c r="E58" s="132" t="n">
        <f aca="false">SUM(E59:E62)</f>
        <v>5020</v>
      </c>
      <c r="F58" s="132" t="n">
        <f aca="false">SUM(F59:F62)</f>
        <v>98000</v>
      </c>
      <c r="G58" s="132" t="n">
        <f aca="false">G60</f>
        <v>185000</v>
      </c>
      <c r="H58" s="145"/>
      <c r="I58" s="145"/>
      <c r="J58" s="145"/>
      <c r="K58" s="132" t="n">
        <f aca="false">G58+F58+E58</f>
        <v>288020</v>
      </c>
      <c r="L58" s="132" t="n">
        <f aca="false">G58+F58+E58</f>
        <v>288020</v>
      </c>
      <c r="M58" s="148"/>
      <c r="N58" s="148"/>
    </row>
    <row r="59" s="39" customFormat="true" ht="12.75" hidden="false" customHeight="false" outlineLevel="0" collapsed="false">
      <c r="A59" s="142" t="n">
        <v>321</v>
      </c>
      <c r="B59" s="143" t="s">
        <v>58</v>
      </c>
      <c r="C59" s="144" t="n">
        <f aca="false">F59</f>
        <v>11400</v>
      </c>
      <c r="D59" s="145" t="s">
        <v>2</v>
      </c>
      <c r="E59" s="144" t="n">
        <v>0</v>
      </c>
      <c r="F59" s="144" t="n">
        <v>11400</v>
      </c>
      <c r="G59" s="145"/>
      <c r="H59" s="145"/>
      <c r="I59" s="145"/>
      <c r="J59" s="145"/>
      <c r="K59" s="145"/>
      <c r="L59" s="145"/>
      <c r="M59" s="135"/>
      <c r="N59" s="135"/>
    </row>
    <row r="60" s="146" customFormat="true" ht="12.75" hidden="false" customHeight="false" outlineLevel="0" collapsed="false">
      <c r="A60" s="142" t="n">
        <v>322</v>
      </c>
      <c r="B60" s="143" t="s">
        <v>67</v>
      </c>
      <c r="C60" s="144" t="n">
        <f aca="false">E60+F60+G60</f>
        <v>240120</v>
      </c>
      <c r="D60" s="145"/>
      <c r="E60" s="144" t="n">
        <v>5020</v>
      </c>
      <c r="F60" s="144" t="n">
        <v>50100</v>
      </c>
      <c r="G60" s="144" t="n">
        <v>185000</v>
      </c>
      <c r="H60" s="145"/>
      <c r="I60" s="145"/>
      <c r="J60" s="145"/>
      <c r="K60" s="145"/>
      <c r="L60" s="145"/>
      <c r="M60" s="148"/>
      <c r="N60" s="148"/>
    </row>
    <row r="61" s="146" customFormat="true" ht="12.75" hidden="false" customHeight="false" outlineLevel="0" collapsed="false">
      <c r="A61" s="142" t="n">
        <v>323</v>
      </c>
      <c r="B61" s="143" t="s">
        <v>68</v>
      </c>
      <c r="C61" s="144" t="n">
        <f aca="false">F61</f>
        <v>21500</v>
      </c>
      <c r="D61" s="145" t="s">
        <v>2</v>
      </c>
      <c r="E61" s="144" t="n">
        <v>0</v>
      </c>
      <c r="F61" s="144" t="n">
        <v>21500</v>
      </c>
      <c r="G61" s="145"/>
      <c r="H61" s="145"/>
      <c r="I61" s="145"/>
      <c r="J61" s="145"/>
      <c r="K61" s="145"/>
      <c r="L61" s="145"/>
      <c r="M61" s="148"/>
      <c r="N61" s="148"/>
    </row>
    <row r="62" s="146" customFormat="true" ht="12.75" hidden="false" customHeight="false" outlineLevel="0" collapsed="false">
      <c r="A62" s="142" t="n">
        <v>329</v>
      </c>
      <c r="B62" s="143" t="s">
        <v>59</v>
      </c>
      <c r="C62" s="144" t="n">
        <f aca="false">F62</f>
        <v>15000</v>
      </c>
      <c r="D62" s="145"/>
      <c r="E62" s="144" t="n">
        <v>0</v>
      </c>
      <c r="F62" s="144" t="n">
        <v>15000</v>
      </c>
      <c r="G62" s="145"/>
      <c r="H62" s="134"/>
      <c r="I62" s="134"/>
      <c r="J62" s="134"/>
      <c r="K62" s="134"/>
      <c r="L62" s="134"/>
      <c r="M62" s="148"/>
      <c r="N62" s="148"/>
    </row>
    <row r="63" s="146" customFormat="true" ht="12.75" hidden="false" customHeight="false" outlineLevel="0" collapsed="false">
      <c r="A63" s="142" t="n">
        <v>4</v>
      </c>
      <c r="B63" s="143"/>
      <c r="C63" s="132" t="n">
        <f aca="false">C64</f>
        <v>10000</v>
      </c>
      <c r="D63" s="134"/>
      <c r="E63" s="132"/>
      <c r="F63" s="132" t="n">
        <f aca="false">F64</f>
        <v>10000</v>
      </c>
      <c r="G63" s="145"/>
      <c r="H63" s="145"/>
      <c r="I63" s="145"/>
      <c r="J63" s="145"/>
      <c r="K63" s="132"/>
      <c r="L63" s="132"/>
      <c r="M63" s="148"/>
      <c r="N63" s="148"/>
    </row>
    <row r="64" s="146" customFormat="true" ht="12.75" hidden="false" customHeight="false" outlineLevel="0" collapsed="false">
      <c r="A64" s="155" t="n">
        <v>42</v>
      </c>
      <c r="B64" s="156"/>
      <c r="C64" s="133" t="n">
        <f aca="false">C65+C66</f>
        <v>10000</v>
      </c>
      <c r="D64" s="152"/>
      <c r="E64" s="133"/>
      <c r="F64" s="133" t="n">
        <f aca="false">F65+F66</f>
        <v>10000</v>
      </c>
      <c r="G64" s="153"/>
      <c r="H64" s="152"/>
      <c r="I64" s="152"/>
      <c r="J64" s="152"/>
      <c r="K64" s="133" t="n">
        <f aca="false">F64</f>
        <v>10000</v>
      </c>
      <c r="L64" s="133" t="n">
        <f aca="false">F64</f>
        <v>10000</v>
      </c>
    </row>
    <row r="65" s="39" customFormat="true" ht="12.75" hidden="false" customHeight="false" outlineLevel="0" collapsed="false">
      <c r="A65" s="155" t="n">
        <v>422</v>
      </c>
      <c r="B65" s="156" t="s">
        <v>75</v>
      </c>
      <c r="C65" s="157" t="n">
        <f aca="false">F65</f>
        <v>7000</v>
      </c>
      <c r="D65" s="153"/>
      <c r="E65" s="157"/>
      <c r="F65" s="157" t="n">
        <v>7000</v>
      </c>
      <c r="G65" s="153"/>
      <c r="H65" s="152"/>
      <c r="I65" s="152"/>
      <c r="J65" s="152"/>
      <c r="K65" s="152"/>
      <c r="L65" s="152"/>
    </row>
    <row r="66" s="146" customFormat="true" ht="25.5" hidden="false" customHeight="false" outlineLevel="0" collapsed="false">
      <c r="A66" s="155" t="n">
        <v>424</v>
      </c>
      <c r="B66" s="156" t="s">
        <v>64</v>
      </c>
      <c r="C66" s="157" t="n">
        <f aca="false">F66</f>
        <v>3000</v>
      </c>
      <c r="D66" s="157"/>
      <c r="E66" s="157"/>
      <c r="F66" s="157" t="n">
        <v>3000</v>
      </c>
      <c r="G66" s="153"/>
      <c r="H66" s="152"/>
      <c r="I66" s="152"/>
      <c r="J66" s="152"/>
      <c r="K66" s="152"/>
      <c r="L66" s="152"/>
    </row>
    <row r="67" s="146" customFormat="true" ht="12.75" hidden="false" customHeight="true" outlineLevel="0" collapsed="false">
      <c r="A67" s="155"/>
      <c r="B67" s="136" t="s">
        <v>49</v>
      </c>
      <c r="C67" s="136"/>
      <c r="D67" s="136"/>
      <c r="E67" s="136"/>
      <c r="F67" s="136"/>
      <c r="G67" s="136"/>
      <c r="H67" s="136"/>
      <c r="I67" s="136"/>
      <c r="J67" s="136"/>
      <c r="K67" s="136"/>
      <c r="L67" s="136"/>
    </row>
    <row r="68" s="146" customFormat="true" ht="12.75" hidden="false" customHeight="true" outlineLevel="0" collapsed="false">
      <c r="A68" s="155"/>
      <c r="B68" s="137" t="s">
        <v>50</v>
      </c>
      <c r="C68" s="137"/>
      <c r="D68" s="137"/>
      <c r="E68" s="137"/>
      <c r="F68" s="137"/>
      <c r="G68" s="137"/>
      <c r="H68" s="137"/>
      <c r="I68" s="137"/>
      <c r="J68" s="137"/>
      <c r="K68" s="137"/>
      <c r="L68" s="137"/>
    </row>
    <row r="69" s="146" customFormat="true" ht="12.75" hidden="false" customHeight="true" outlineLevel="0" collapsed="false">
      <c r="A69" s="155"/>
      <c r="B69" s="138" t="s">
        <v>51</v>
      </c>
      <c r="C69" s="138"/>
      <c r="D69" s="138"/>
      <c r="E69" s="138"/>
      <c r="F69" s="138"/>
      <c r="G69" s="138"/>
      <c r="H69" s="138"/>
      <c r="I69" s="138"/>
      <c r="J69" s="138"/>
      <c r="K69" s="138"/>
      <c r="L69" s="138"/>
    </row>
    <row r="70" s="39" customFormat="true" ht="12.75" hidden="false" customHeight="false" outlineLevel="0" collapsed="false">
      <c r="A70" s="141" t="n">
        <v>3</v>
      </c>
      <c r="B70" s="129" t="s">
        <v>48</v>
      </c>
      <c r="C70" s="132" t="n">
        <f aca="false">C71</f>
        <v>5000</v>
      </c>
      <c r="D70" s="134"/>
      <c r="E70" s="132"/>
      <c r="F70" s="132"/>
      <c r="G70" s="132"/>
      <c r="H70" s="132" t="n">
        <f aca="false">H71</f>
        <v>5000</v>
      </c>
      <c r="I70" s="134"/>
      <c r="J70" s="134"/>
      <c r="K70" s="134"/>
      <c r="L70" s="134"/>
    </row>
    <row r="71" s="39" customFormat="true" ht="12.75" hidden="false" customHeight="false" outlineLevel="0" collapsed="false">
      <c r="A71" s="141" t="n">
        <v>32</v>
      </c>
      <c r="B71" s="129" t="s">
        <v>57</v>
      </c>
      <c r="C71" s="132" t="n">
        <f aca="false">C72+C73</f>
        <v>5000</v>
      </c>
      <c r="D71" s="134"/>
      <c r="E71" s="132"/>
      <c r="F71" s="132"/>
      <c r="G71" s="132"/>
      <c r="H71" s="132" t="n">
        <f aca="false">H72+H73</f>
        <v>5000</v>
      </c>
      <c r="I71" s="134"/>
      <c r="J71" s="134"/>
      <c r="K71" s="132" t="n">
        <f aca="false">H71</f>
        <v>5000</v>
      </c>
      <c r="L71" s="132" t="n">
        <f aca="false">H71</f>
        <v>5000</v>
      </c>
    </row>
    <row r="72" s="146" customFormat="true" ht="12.75" hidden="false" customHeight="false" outlineLevel="0" collapsed="false">
      <c r="A72" s="142" t="n">
        <v>323</v>
      </c>
      <c r="B72" s="143" t="s">
        <v>68</v>
      </c>
      <c r="C72" s="144" t="n">
        <f aca="false">H72</f>
        <v>3000</v>
      </c>
      <c r="D72" s="145"/>
      <c r="E72" s="144"/>
      <c r="F72" s="144"/>
      <c r="G72" s="144"/>
      <c r="H72" s="144" t="n">
        <v>3000</v>
      </c>
      <c r="I72" s="134"/>
      <c r="J72" s="134"/>
      <c r="K72" s="134"/>
      <c r="L72" s="134"/>
    </row>
    <row r="73" s="146" customFormat="true" ht="12.75" hidden="false" customHeight="false" outlineLevel="0" collapsed="false">
      <c r="A73" s="142" t="n">
        <v>329</v>
      </c>
      <c r="B73" s="143" t="s">
        <v>59</v>
      </c>
      <c r="C73" s="144" t="n">
        <f aca="false">H73</f>
        <v>2000</v>
      </c>
      <c r="D73" s="144"/>
      <c r="E73" s="145"/>
      <c r="F73" s="145"/>
      <c r="G73" s="145"/>
      <c r="H73" s="144" t="n">
        <v>2000</v>
      </c>
      <c r="I73" s="134"/>
      <c r="J73" s="134"/>
      <c r="K73" s="134"/>
      <c r="L73" s="134"/>
    </row>
    <row r="74" s="149" customFormat="true" ht="12.75" hidden="false" customHeight="true" outlineLevel="0" collapsed="false">
      <c r="A74" s="158"/>
      <c r="B74" s="136" t="s">
        <v>49</v>
      </c>
      <c r="C74" s="136"/>
      <c r="D74" s="136"/>
      <c r="E74" s="136"/>
      <c r="F74" s="136"/>
      <c r="G74" s="136"/>
      <c r="H74" s="136"/>
      <c r="I74" s="136"/>
      <c r="J74" s="136"/>
      <c r="K74" s="136"/>
      <c r="L74" s="136"/>
    </row>
    <row r="75" s="149" customFormat="true" ht="12.75" hidden="false" customHeight="true" outlineLevel="0" collapsed="false">
      <c r="A75" s="158"/>
      <c r="B75" s="137" t="s">
        <v>50</v>
      </c>
      <c r="C75" s="137"/>
      <c r="D75" s="137"/>
      <c r="E75" s="137"/>
      <c r="F75" s="137"/>
      <c r="G75" s="137"/>
      <c r="H75" s="137"/>
      <c r="I75" s="137"/>
      <c r="J75" s="137"/>
      <c r="K75" s="137"/>
      <c r="L75" s="137"/>
    </row>
    <row r="76" s="149" customFormat="true" ht="12.75" hidden="false" customHeight="true" outlineLevel="0" collapsed="false">
      <c r="A76" s="158"/>
      <c r="B76" s="138" t="s">
        <v>76</v>
      </c>
      <c r="C76" s="138"/>
      <c r="D76" s="138"/>
      <c r="E76" s="138"/>
      <c r="F76" s="138"/>
      <c r="G76" s="138"/>
      <c r="H76" s="138"/>
      <c r="I76" s="138"/>
      <c r="J76" s="138"/>
      <c r="K76" s="138"/>
      <c r="L76" s="138"/>
    </row>
    <row r="77" s="39" customFormat="true" ht="12.75" hidden="false" customHeight="false" outlineLevel="0" collapsed="false">
      <c r="A77" s="141" t="n">
        <v>3</v>
      </c>
      <c r="B77" s="129" t="s">
        <v>48</v>
      </c>
      <c r="C77" s="132" t="n">
        <f aca="false">C78</f>
        <v>84000</v>
      </c>
      <c r="D77" s="134"/>
      <c r="E77" s="132"/>
      <c r="F77" s="132" t="n">
        <f aca="false">F78</f>
        <v>84000</v>
      </c>
      <c r="G77" s="132"/>
      <c r="H77" s="134"/>
      <c r="I77" s="134"/>
      <c r="J77" s="134"/>
      <c r="K77" s="134"/>
      <c r="L77" s="134"/>
    </row>
    <row r="78" s="39" customFormat="true" ht="12.75" hidden="false" customHeight="false" outlineLevel="0" collapsed="false">
      <c r="A78" s="141" t="n">
        <v>32</v>
      </c>
      <c r="B78" s="129" t="s">
        <v>57</v>
      </c>
      <c r="C78" s="132" t="n">
        <f aca="false">C79</f>
        <v>84000</v>
      </c>
      <c r="D78" s="134"/>
      <c r="E78" s="132"/>
      <c r="F78" s="132" t="n">
        <f aca="false">F79</f>
        <v>84000</v>
      </c>
      <c r="G78" s="132"/>
      <c r="H78" s="134"/>
      <c r="I78" s="134"/>
      <c r="J78" s="134"/>
      <c r="K78" s="132" t="n">
        <f aca="false">F78</f>
        <v>84000</v>
      </c>
      <c r="L78" s="132" t="n">
        <f aca="false">F78</f>
        <v>84000</v>
      </c>
    </row>
    <row r="79" s="146" customFormat="true" ht="12.75" hidden="false" customHeight="false" outlineLevel="0" collapsed="false">
      <c r="A79" s="142" t="n">
        <v>322</v>
      </c>
      <c r="B79" s="143" t="s">
        <v>67</v>
      </c>
      <c r="C79" s="144" t="n">
        <f aca="false">F79</f>
        <v>84000</v>
      </c>
      <c r="D79" s="145"/>
      <c r="E79" s="144"/>
      <c r="F79" s="144" t="n">
        <v>84000</v>
      </c>
      <c r="G79" s="144"/>
      <c r="H79" s="134"/>
      <c r="I79" s="134"/>
      <c r="J79" s="134"/>
      <c r="K79" s="134"/>
      <c r="L79" s="134"/>
    </row>
    <row r="80" s="149" customFormat="true" ht="12.75" hidden="false" customHeight="true" outlineLevel="0" collapsed="false">
      <c r="A80" s="158"/>
      <c r="B80" s="138" t="s">
        <v>77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</row>
    <row r="81" s="146" customFormat="true" ht="12.75" hidden="false" customHeight="false" outlineLevel="0" collapsed="false">
      <c r="A81" s="141" t="n">
        <v>3</v>
      </c>
      <c r="B81" s="129" t="s">
        <v>48</v>
      </c>
      <c r="C81" s="132" t="n">
        <f aca="false">C82</f>
        <v>113530.46</v>
      </c>
      <c r="D81" s="145"/>
      <c r="E81" s="145"/>
      <c r="F81" s="145"/>
      <c r="G81" s="132" t="n">
        <f aca="false">G82</f>
        <v>113530.46</v>
      </c>
      <c r="H81" s="144"/>
      <c r="I81" s="144"/>
      <c r="J81" s="153"/>
      <c r="K81" s="153"/>
      <c r="L81" s="153"/>
      <c r="M81" s="39"/>
    </row>
    <row r="82" s="146" customFormat="true" ht="12.75" hidden="false" customHeight="false" outlineLevel="0" collapsed="false">
      <c r="A82" s="141" t="n">
        <v>32</v>
      </c>
      <c r="B82" s="129" t="s">
        <v>57</v>
      </c>
      <c r="C82" s="132" t="n">
        <f aca="false">C83+C84</f>
        <v>113530.46</v>
      </c>
      <c r="D82" s="145"/>
      <c r="E82" s="145"/>
      <c r="F82" s="145"/>
      <c r="G82" s="132" t="n">
        <f aca="false">G83+G84</f>
        <v>113530.46</v>
      </c>
      <c r="H82" s="145"/>
      <c r="I82" s="145"/>
      <c r="J82" s="153"/>
      <c r="K82" s="153"/>
      <c r="L82" s="153"/>
    </row>
    <row r="83" s="146" customFormat="true" ht="12.75" hidden="false" customHeight="false" outlineLevel="0" collapsed="false">
      <c r="A83" s="142" t="n">
        <v>321</v>
      </c>
      <c r="B83" s="143" t="s">
        <v>58</v>
      </c>
      <c r="C83" s="144" t="n">
        <f aca="false">G83</f>
        <v>65550</v>
      </c>
      <c r="D83" s="145"/>
      <c r="E83" s="145"/>
      <c r="F83" s="145"/>
      <c r="G83" s="144" t="n">
        <v>65550</v>
      </c>
      <c r="H83" s="144"/>
      <c r="I83" s="144"/>
      <c r="J83" s="153"/>
      <c r="K83" s="153"/>
      <c r="L83" s="153"/>
    </row>
    <row r="84" s="146" customFormat="true" ht="12.75" hidden="false" customHeight="false" outlineLevel="0" collapsed="false">
      <c r="A84" s="142" t="n">
        <v>329</v>
      </c>
      <c r="B84" s="143" t="s">
        <v>59</v>
      </c>
      <c r="C84" s="144" t="n">
        <f aca="false">G84</f>
        <v>47980.46</v>
      </c>
      <c r="D84" s="145"/>
      <c r="E84" s="145"/>
      <c r="F84" s="145"/>
      <c r="G84" s="144" t="n">
        <v>47980.46</v>
      </c>
      <c r="H84" s="144"/>
      <c r="I84" s="144"/>
      <c r="J84" s="153"/>
      <c r="K84" s="153"/>
      <c r="L84" s="153"/>
    </row>
    <row r="85" s="146" customFormat="true" ht="25.5" hidden="false" customHeight="false" outlineLevel="0" collapsed="false">
      <c r="A85" s="150" t="n">
        <v>4</v>
      </c>
      <c r="B85" s="151" t="s">
        <v>62</v>
      </c>
      <c r="C85" s="133" t="n">
        <f aca="false">C86</f>
        <v>50000</v>
      </c>
      <c r="D85" s="153"/>
      <c r="E85" s="133"/>
      <c r="F85" s="133"/>
      <c r="G85" s="133" t="n">
        <f aca="false">G86</f>
        <v>50000</v>
      </c>
      <c r="H85" s="153"/>
      <c r="I85" s="153"/>
      <c r="J85" s="153"/>
      <c r="K85" s="133"/>
      <c r="L85" s="133"/>
    </row>
    <row r="86" s="146" customFormat="true" ht="25.5" hidden="false" customHeight="false" outlineLevel="0" collapsed="false">
      <c r="A86" s="150" t="n">
        <v>42</v>
      </c>
      <c r="B86" s="151" t="s">
        <v>63</v>
      </c>
      <c r="C86" s="133" t="n">
        <f aca="false">SUM(C87:C87)</f>
        <v>50000</v>
      </c>
      <c r="D86" s="153"/>
      <c r="E86" s="133"/>
      <c r="F86" s="133"/>
      <c r="G86" s="157" t="n">
        <f aca="false">G87</f>
        <v>50000</v>
      </c>
      <c r="H86" s="153"/>
      <c r="I86" s="153"/>
      <c r="J86" s="153"/>
      <c r="K86" s="133"/>
      <c r="L86" s="133"/>
    </row>
    <row r="87" s="146" customFormat="true" ht="12.75" hidden="false" customHeight="false" outlineLevel="0" collapsed="false">
      <c r="A87" s="155" t="n">
        <v>422</v>
      </c>
      <c r="B87" s="156" t="s">
        <v>75</v>
      </c>
      <c r="C87" s="157" t="n">
        <f aca="false">G87</f>
        <v>50000</v>
      </c>
      <c r="D87" s="153"/>
      <c r="E87" s="153"/>
      <c r="F87" s="153"/>
      <c r="G87" s="157" t="n">
        <v>50000</v>
      </c>
      <c r="H87" s="153"/>
      <c r="I87" s="153"/>
      <c r="J87" s="153"/>
      <c r="K87" s="153"/>
      <c r="L87" s="153"/>
    </row>
    <row r="88" customFormat="false" ht="12.75" hidden="false" customHeight="true" outlineLevel="0" collapsed="false">
      <c r="A88" s="117"/>
      <c r="B88" s="138" t="s">
        <v>78</v>
      </c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5"/>
      <c r="N88" s="148"/>
    </row>
    <row r="89" s="146" customFormat="true" ht="12.75" hidden="false" customHeight="false" outlineLevel="0" collapsed="false">
      <c r="A89" s="141" t="n">
        <v>3</v>
      </c>
      <c r="B89" s="129" t="s">
        <v>48</v>
      </c>
      <c r="C89" s="132" t="n">
        <f aca="false">G89</f>
        <v>150713</v>
      </c>
      <c r="D89" s="145"/>
      <c r="E89" s="145"/>
      <c r="F89" s="145"/>
      <c r="G89" s="132" t="n">
        <f aca="false">G90+G94</f>
        <v>150713</v>
      </c>
      <c r="H89" s="144"/>
      <c r="I89" s="144"/>
      <c r="J89" s="145"/>
      <c r="K89" s="132" t="n">
        <f aca="false">K90</f>
        <v>0</v>
      </c>
      <c r="L89" s="132" t="n">
        <f aca="false">L90</f>
        <v>0</v>
      </c>
      <c r="M89" s="39"/>
    </row>
    <row r="90" s="146" customFormat="true" ht="12.75" hidden="false" customHeight="false" outlineLevel="0" collapsed="false">
      <c r="A90" s="141" t="n">
        <v>31</v>
      </c>
      <c r="B90" s="129" t="s">
        <v>53</v>
      </c>
      <c r="C90" s="132" t="n">
        <f aca="false">SUM(C91:C93)</f>
        <v>140713</v>
      </c>
      <c r="D90" s="145"/>
      <c r="E90" s="145"/>
      <c r="F90" s="145"/>
      <c r="G90" s="132" t="n">
        <f aca="false">SUM(G91:G93)</f>
        <v>140713</v>
      </c>
      <c r="H90" s="144"/>
      <c r="I90" s="144"/>
      <c r="J90" s="145"/>
      <c r="K90" s="132" t="n">
        <v>0</v>
      </c>
      <c r="L90" s="132" t="n">
        <v>0</v>
      </c>
      <c r="M90" s="39"/>
    </row>
    <row r="91" s="146" customFormat="true" ht="12.75" hidden="false" customHeight="false" outlineLevel="0" collapsed="false">
      <c r="A91" s="142" t="n">
        <v>311</v>
      </c>
      <c r="B91" s="143" t="s">
        <v>58</v>
      </c>
      <c r="C91" s="144" t="n">
        <f aca="false">G91</f>
        <v>112200</v>
      </c>
      <c r="D91" s="145"/>
      <c r="E91" s="145"/>
      <c r="F91" s="145"/>
      <c r="G91" s="144" t="n">
        <v>112200</v>
      </c>
      <c r="H91" s="144"/>
      <c r="I91" s="144"/>
      <c r="J91" s="145"/>
      <c r="K91" s="132"/>
      <c r="L91" s="132"/>
      <c r="M91" s="39"/>
    </row>
    <row r="92" s="146" customFormat="true" ht="12.75" hidden="false" customHeight="false" outlineLevel="0" collapsed="false">
      <c r="A92" s="142" t="n">
        <v>312</v>
      </c>
      <c r="B92" s="143" t="s">
        <v>55</v>
      </c>
      <c r="C92" s="144" t="n">
        <f aca="false">G92</f>
        <v>10000</v>
      </c>
      <c r="D92" s="144"/>
      <c r="E92" s="145"/>
      <c r="F92" s="145"/>
      <c r="G92" s="144" t="n">
        <v>10000</v>
      </c>
      <c r="H92" s="144"/>
      <c r="I92" s="144"/>
      <c r="J92" s="145"/>
      <c r="K92" s="132"/>
      <c r="L92" s="132"/>
      <c r="M92" s="39"/>
    </row>
    <row r="93" s="146" customFormat="true" ht="12.75" hidden="false" customHeight="false" outlineLevel="0" collapsed="false">
      <c r="A93" s="142" t="n">
        <v>313</v>
      </c>
      <c r="B93" s="143" t="s">
        <v>56</v>
      </c>
      <c r="C93" s="144" t="n">
        <f aca="false">G93</f>
        <v>18513</v>
      </c>
      <c r="D93" s="144"/>
      <c r="E93" s="145"/>
      <c r="F93" s="145"/>
      <c r="G93" s="144" t="n">
        <v>18513</v>
      </c>
      <c r="H93" s="144"/>
      <c r="I93" s="144"/>
      <c r="J93" s="145"/>
      <c r="K93" s="132"/>
      <c r="L93" s="132"/>
      <c r="M93" s="39"/>
    </row>
    <row r="94" s="39" customFormat="true" ht="12.75" hidden="false" customHeight="false" outlineLevel="0" collapsed="false">
      <c r="A94" s="141" t="n">
        <v>32</v>
      </c>
      <c r="B94" s="129" t="s">
        <v>57</v>
      </c>
      <c r="C94" s="132" t="n">
        <f aca="false">G94</f>
        <v>10000</v>
      </c>
      <c r="D94" s="134"/>
      <c r="E94" s="134"/>
      <c r="F94" s="134"/>
      <c r="G94" s="132" t="n">
        <f aca="false">G95</f>
        <v>10000</v>
      </c>
      <c r="H94" s="132"/>
      <c r="I94" s="132"/>
      <c r="J94" s="134"/>
      <c r="K94" s="132"/>
      <c r="L94" s="132"/>
    </row>
    <row r="95" s="146" customFormat="true" ht="12.75" hidden="false" customHeight="false" outlineLevel="0" collapsed="false">
      <c r="A95" s="142" t="n">
        <v>321</v>
      </c>
      <c r="B95" s="143" t="s">
        <v>58</v>
      </c>
      <c r="C95" s="144" t="n">
        <f aca="false">G94</f>
        <v>10000</v>
      </c>
      <c r="D95" s="145"/>
      <c r="E95" s="145"/>
      <c r="F95" s="145"/>
      <c r="G95" s="144" t="n">
        <v>10000</v>
      </c>
      <c r="H95" s="144"/>
      <c r="I95" s="144"/>
      <c r="J95" s="145"/>
      <c r="K95" s="132"/>
      <c r="L95" s="132"/>
      <c r="M95" s="39"/>
      <c r="R95" s="146" t="s">
        <v>2</v>
      </c>
    </row>
    <row r="96" customFormat="false" ht="12.75" hidden="false" customHeight="true" outlineLevel="0" collapsed="false">
      <c r="A96" s="158"/>
      <c r="B96" s="138" t="s">
        <v>79</v>
      </c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48"/>
      <c r="N96" s="148"/>
    </row>
    <row r="97" s="146" customFormat="true" ht="12.75" hidden="false" customHeight="false" outlineLevel="0" collapsed="false">
      <c r="A97" s="141" t="n">
        <v>3</v>
      </c>
      <c r="B97" s="129" t="s">
        <v>48</v>
      </c>
      <c r="C97" s="132" t="n">
        <f aca="false">C98</f>
        <v>30000</v>
      </c>
      <c r="D97" s="145"/>
      <c r="E97" s="145"/>
      <c r="F97" s="145"/>
      <c r="G97" s="132" t="n">
        <f aca="false">G98</f>
        <v>30000</v>
      </c>
      <c r="H97" s="144"/>
      <c r="I97" s="145"/>
      <c r="J97" s="145"/>
      <c r="K97" s="132" t="n">
        <f aca="false">K98</f>
        <v>30000</v>
      </c>
      <c r="L97" s="132" t="n">
        <f aca="false">L98</f>
        <v>30000</v>
      </c>
    </row>
    <row r="98" s="146" customFormat="true" ht="12.75" hidden="false" customHeight="false" outlineLevel="0" collapsed="false">
      <c r="A98" s="141" t="n">
        <v>32</v>
      </c>
      <c r="B98" s="129" t="s">
        <v>57</v>
      </c>
      <c r="C98" s="132" t="n">
        <f aca="false">C99</f>
        <v>30000</v>
      </c>
      <c r="D98" s="145"/>
      <c r="E98" s="145"/>
      <c r="F98" s="145"/>
      <c r="G98" s="132" t="n">
        <f aca="false">G99</f>
        <v>30000</v>
      </c>
      <c r="H98" s="134"/>
      <c r="I98" s="134"/>
      <c r="J98" s="134"/>
      <c r="K98" s="132" t="n">
        <v>30000</v>
      </c>
      <c r="L98" s="132" t="n">
        <v>30000</v>
      </c>
    </row>
    <row r="99" s="146" customFormat="true" ht="12.75" hidden="false" customHeight="false" outlineLevel="0" collapsed="false">
      <c r="A99" s="142" t="n">
        <v>322</v>
      </c>
      <c r="B99" s="143" t="s">
        <v>67</v>
      </c>
      <c r="C99" s="144" t="n">
        <f aca="false">G99</f>
        <v>30000</v>
      </c>
      <c r="D99" s="145"/>
      <c r="E99" s="145"/>
      <c r="F99" s="145"/>
      <c r="G99" s="144" t="n">
        <v>30000</v>
      </c>
      <c r="H99" s="134"/>
      <c r="I99" s="134"/>
      <c r="J99" s="134"/>
      <c r="K99" s="134"/>
      <c r="L99" s="134"/>
    </row>
    <row r="100" customFormat="false" ht="12.75" hidden="false" customHeight="true" outlineLevel="0" collapsed="false">
      <c r="A100" s="158"/>
      <c r="B100" s="138" t="s">
        <v>80</v>
      </c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48"/>
      <c r="N100" s="148"/>
    </row>
    <row r="101" s="146" customFormat="true" ht="12.75" hidden="false" customHeight="false" outlineLevel="0" collapsed="false">
      <c r="A101" s="142" t="n">
        <v>3</v>
      </c>
      <c r="B101" s="143" t="s">
        <v>48</v>
      </c>
      <c r="C101" s="132" t="n">
        <f aca="false">C102+C105+C110</f>
        <v>821000</v>
      </c>
      <c r="D101" s="134"/>
      <c r="E101" s="134"/>
      <c r="F101" s="134"/>
      <c r="G101" s="132" t="n">
        <f aca="false">G102+G105+G110</f>
        <v>821000</v>
      </c>
      <c r="H101" s="157"/>
      <c r="I101" s="157"/>
      <c r="J101" s="153"/>
      <c r="K101" s="133"/>
      <c r="L101" s="153"/>
      <c r="M101" s="39"/>
    </row>
    <row r="102" s="39" customFormat="true" ht="12.75" hidden="false" customHeight="false" outlineLevel="0" collapsed="false">
      <c r="A102" s="141" t="n">
        <v>31</v>
      </c>
      <c r="B102" s="129" t="s">
        <v>53</v>
      </c>
      <c r="C102" s="132" t="n">
        <f aca="false">C103+C104</f>
        <v>6990</v>
      </c>
      <c r="D102" s="134"/>
      <c r="E102" s="134"/>
      <c r="F102" s="134"/>
      <c r="G102" s="132" t="n">
        <f aca="false">G103+G104</f>
        <v>6990</v>
      </c>
      <c r="H102" s="133"/>
      <c r="I102" s="133"/>
      <c r="J102" s="152"/>
      <c r="K102" s="133"/>
      <c r="L102" s="152"/>
    </row>
    <row r="103" s="146" customFormat="true" ht="12.75" hidden="false" customHeight="false" outlineLevel="0" collapsed="false">
      <c r="A103" s="142" t="n">
        <v>311</v>
      </c>
      <c r="B103" s="143" t="s">
        <v>54</v>
      </c>
      <c r="C103" s="144" t="n">
        <f aca="false">G103</f>
        <v>6000</v>
      </c>
      <c r="D103" s="145"/>
      <c r="E103" s="145"/>
      <c r="F103" s="145"/>
      <c r="G103" s="144" t="n">
        <v>6000</v>
      </c>
      <c r="H103" s="157"/>
      <c r="I103" s="157"/>
      <c r="J103" s="153"/>
      <c r="K103" s="157"/>
      <c r="L103" s="153"/>
      <c r="M103" s="39"/>
    </row>
    <row r="104" s="146" customFormat="true" ht="12.75" hidden="false" customHeight="false" outlineLevel="0" collapsed="false">
      <c r="A104" s="142" t="n">
        <v>313</v>
      </c>
      <c r="B104" s="143" t="s">
        <v>56</v>
      </c>
      <c r="C104" s="144" t="n">
        <f aca="false">G104</f>
        <v>990</v>
      </c>
      <c r="D104" s="145"/>
      <c r="E104" s="145"/>
      <c r="F104" s="145"/>
      <c r="G104" s="144" t="n">
        <v>990</v>
      </c>
      <c r="H104" s="157"/>
      <c r="I104" s="157"/>
      <c r="J104" s="153"/>
      <c r="K104" s="157"/>
      <c r="L104" s="153"/>
      <c r="M104" s="39"/>
    </row>
    <row r="105" s="39" customFormat="true" ht="12.75" hidden="false" customHeight="false" outlineLevel="0" collapsed="false">
      <c r="A105" s="141" t="n">
        <v>32</v>
      </c>
      <c r="B105" s="129" t="s">
        <v>57</v>
      </c>
      <c r="C105" s="132" t="n">
        <f aca="false">C106+C107+C108+C109</f>
        <v>189010</v>
      </c>
      <c r="D105" s="134"/>
      <c r="E105" s="134"/>
      <c r="F105" s="134"/>
      <c r="G105" s="132" t="n">
        <f aca="false">G106+G107+G108+G109</f>
        <v>189010</v>
      </c>
      <c r="H105" s="133"/>
      <c r="I105" s="133"/>
      <c r="J105" s="152"/>
      <c r="K105" s="152"/>
      <c r="L105" s="152"/>
    </row>
    <row r="106" s="146" customFormat="true" ht="12.75" hidden="false" customHeight="false" outlineLevel="0" collapsed="false">
      <c r="A106" s="142" t="n">
        <v>321</v>
      </c>
      <c r="B106" s="143" t="s">
        <v>58</v>
      </c>
      <c r="C106" s="144" t="n">
        <f aca="false">G106</f>
        <v>36000</v>
      </c>
      <c r="D106" s="145"/>
      <c r="E106" s="145"/>
      <c r="F106" s="145"/>
      <c r="G106" s="144" t="n">
        <v>36000</v>
      </c>
      <c r="H106" s="157"/>
      <c r="I106" s="157"/>
      <c r="J106" s="153"/>
      <c r="K106" s="153"/>
      <c r="L106" s="153"/>
      <c r="M106" s="39"/>
    </row>
    <row r="107" s="146" customFormat="true" ht="12.75" hidden="false" customHeight="false" outlineLevel="0" collapsed="false">
      <c r="A107" s="142" t="n">
        <v>322</v>
      </c>
      <c r="B107" s="143" t="s">
        <v>67</v>
      </c>
      <c r="C107" s="144" t="n">
        <f aca="false">G107</f>
        <v>4000</v>
      </c>
      <c r="D107" s="145"/>
      <c r="E107" s="145"/>
      <c r="F107" s="145"/>
      <c r="G107" s="144" t="n">
        <v>4000</v>
      </c>
      <c r="H107" s="157"/>
      <c r="I107" s="157"/>
      <c r="J107" s="153"/>
      <c r="K107" s="153"/>
      <c r="L107" s="153"/>
      <c r="M107" s="39"/>
    </row>
    <row r="108" s="146" customFormat="true" ht="12.75" hidden="false" customHeight="false" outlineLevel="0" collapsed="false">
      <c r="A108" s="142" t="n">
        <v>323</v>
      </c>
      <c r="B108" s="143" t="s">
        <v>68</v>
      </c>
      <c r="C108" s="144" t="n">
        <f aca="false">G108</f>
        <v>57982.05</v>
      </c>
      <c r="D108" s="145"/>
      <c r="E108" s="145"/>
      <c r="F108" s="145"/>
      <c r="G108" s="144" t="n">
        <v>57982.05</v>
      </c>
      <c r="H108" s="157"/>
      <c r="I108" s="157"/>
      <c r="J108" s="153"/>
      <c r="K108" s="153"/>
      <c r="L108" s="153"/>
      <c r="M108" s="39"/>
    </row>
    <row r="109" s="146" customFormat="true" ht="12.75" hidden="false" customHeight="false" outlineLevel="0" collapsed="false">
      <c r="A109" s="142" t="n">
        <v>329</v>
      </c>
      <c r="B109" s="143" t="s">
        <v>59</v>
      </c>
      <c r="C109" s="144" t="n">
        <f aca="false">G109</f>
        <v>91027.95</v>
      </c>
      <c r="D109" s="145"/>
      <c r="E109" s="145"/>
      <c r="F109" s="145"/>
      <c r="G109" s="144" t="n">
        <v>91027.95</v>
      </c>
      <c r="H109" s="157"/>
      <c r="I109" s="157"/>
      <c r="J109" s="153"/>
      <c r="K109" s="133"/>
      <c r="L109" s="153"/>
      <c r="M109" s="39"/>
    </row>
    <row r="110" s="39" customFormat="true" ht="22.5" hidden="false" customHeight="false" outlineLevel="0" collapsed="false">
      <c r="A110" s="141" t="n">
        <v>36</v>
      </c>
      <c r="B110" s="160" t="s">
        <v>71</v>
      </c>
      <c r="C110" s="132" t="n">
        <f aca="false">C111+C112</f>
        <v>625000</v>
      </c>
      <c r="D110" s="134"/>
      <c r="E110" s="134"/>
      <c r="F110" s="134"/>
      <c r="G110" s="132" t="n">
        <f aca="false">G111+G112</f>
        <v>625000</v>
      </c>
      <c r="H110" s="133"/>
      <c r="I110" s="133" t="s">
        <v>2</v>
      </c>
      <c r="J110" s="152"/>
      <c r="K110" s="133" t="s">
        <v>2</v>
      </c>
      <c r="L110" s="152"/>
    </row>
    <row r="111" s="146" customFormat="true" ht="24" hidden="false" customHeight="false" outlineLevel="0" collapsed="false">
      <c r="A111" s="142" t="n">
        <v>361</v>
      </c>
      <c r="B111" s="161" t="s">
        <v>81</v>
      </c>
      <c r="C111" s="144" t="n">
        <f aca="false">G111</f>
        <v>385000</v>
      </c>
      <c r="D111" s="145"/>
      <c r="E111" s="145"/>
      <c r="F111" s="145"/>
      <c r="G111" s="144" t="n">
        <v>385000</v>
      </c>
      <c r="H111" s="157"/>
      <c r="I111" s="157"/>
      <c r="J111" s="153"/>
      <c r="K111" s="133"/>
      <c r="L111" s="153"/>
      <c r="M111" s="39"/>
    </row>
    <row r="112" s="146" customFormat="true" ht="12.75" hidden="false" customHeight="false" outlineLevel="0" collapsed="false">
      <c r="A112" s="142" t="n">
        <v>369</v>
      </c>
      <c r="B112" s="143" t="s">
        <v>82</v>
      </c>
      <c r="C112" s="144" t="n">
        <f aca="false">G112</f>
        <v>240000</v>
      </c>
      <c r="D112" s="145"/>
      <c r="E112" s="145"/>
      <c r="F112" s="145"/>
      <c r="G112" s="144" t="n">
        <v>240000</v>
      </c>
      <c r="H112" s="157"/>
      <c r="I112" s="157"/>
      <c r="J112" s="153"/>
      <c r="K112" s="133"/>
      <c r="L112" s="133"/>
      <c r="M112" s="39"/>
    </row>
    <row r="113" s="146" customFormat="true" ht="12.75" hidden="false" customHeight="true" outlineLevel="0" collapsed="false">
      <c r="A113" s="158"/>
      <c r="B113" s="138" t="s">
        <v>83</v>
      </c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39"/>
    </row>
    <row r="114" s="39" customFormat="true" ht="12.75" hidden="false" customHeight="false" outlineLevel="0" collapsed="false">
      <c r="A114" s="141" t="n">
        <v>3</v>
      </c>
      <c r="B114" s="129" t="s">
        <v>48</v>
      </c>
      <c r="C114" s="132" t="n">
        <f aca="false">C115+C118+C123</f>
        <v>38400</v>
      </c>
      <c r="D114" s="134"/>
      <c r="E114" s="134"/>
      <c r="F114" s="134"/>
      <c r="G114" s="132" t="n">
        <f aca="false">G115</f>
        <v>38400</v>
      </c>
      <c r="H114" s="132"/>
      <c r="I114" s="133"/>
      <c r="J114" s="152"/>
      <c r="K114" s="133"/>
      <c r="L114" s="152"/>
    </row>
    <row r="115" s="146" customFormat="true" ht="12.75" hidden="false" customHeight="false" outlineLevel="0" collapsed="false">
      <c r="A115" s="141" t="n">
        <v>32</v>
      </c>
      <c r="B115" s="129" t="s">
        <v>57</v>
      </c>
      <c r="C115" s="132" t="n">
        <f aca="false">G115</f>
        <v>38400</v>
      </c>
      <c r="D115" s="134"/>
      <c r="E115" s="134"/>
      <c r="F115" s="134"/>
      <c r="G115" s="132" t="n">
        <f aca="false">G116</f>
        <v>38400</v>
      </c>
      <c r="H115" s="132"/>
      <c r="I115" s="157"/>
      <c r="J115" s="153"/>
      <c r="K115" s="133"/>
      <c r="L115" s="153"/>
      <c r="M115" s="39"/>
    </row>
    <row r="116" s="146" customFormat="true" ht="12.75" hidden="false" customHeight="false" outlineLevel="0" collapsed="false">
      <c r="A116" s="142" t="n">
        <v>323</v>
      </c>
      <c r="B116" s="143" t="s">
        <v>68</v>
      </c>
      <c r="C116" s="144" t="n">
        <f aca="false">G116</f>
        <v>38400</v>
      </c>
      <c r="D116" s="145"/>
      <c r="E116" s="145"/>
      <c r="F116" s="145"/>
      <c r="G116" s="144" t="n">
        <v>38400</v>
      </c>
      <c r="H116" s="144"/>
      <c r="I116" s="157"/>
      <c r="J116" s="153"/>
      <c r="K116" s="157"/>
      <c r="L116" s="153"/>
      <c r="M116" s="39"/>
    </row>
    <row r="117" customFormat="false" ht="12.75" hidden="false" customHeight="false" outlineLevel="0" collapsed="false">
      <c r="A117" s="142"/>
      <c r="B117" s="143"/>
      <c r="C117" s="144"/>
      <c r="D117" s="145"/>
      <c r="E117" s="145"/>
      <c r="F117" s="145"/>
      <c r="G117" s="144"/>
      <c r="H117" s="145"/>
      <c r="I117" s="145"/>
      <c r="J117" s="145"/>
      <c r="K117" s="145"/>
      <c r="L117" s="145"/>
    </row>
    <row r="118" customFormat="false" ht="12.75" hidden="false" customHeight="false" outlineLevel="0" collapsed="false">
      <c r="A118" s="142"/>
      <c r="B118" s="143"/>
      <c r="C118" s="162"/>
      <c r="D118" s="163"/>
      <c r="E118" s="163"/>
      <c r="F118" s="163"/>
      <c r="G118" s="162"/>
      <c r="H118" s="130"/>
      <c r="I118" s="130"/>
      <c r="J118" s="164" t="s">
        <v>84</v>
      </c>
      <c r="K118" s="165"/>
      <c r="L118" s="166"/>
    </row>
    <row r="119" s="116" customFormat="true" ht="12.75" hidden="false" customHeight="false" outlineLevel="0" collapsed="false">
      <c r="A119" s="142"/>
      <c r="B119" s="143"/>
      <c r="C119" s="162"/>
      <c r="D119" s="163"/>
      <c r="E119" s="163"/>
      <c r="F119" s="163"/>
      <c r="G119" s="162"/>
      <c r="H119" s="130"/>
      <c r="I119" s="130"/>
      <c r="J119" s="164" t="s">
        <v>85</v>
      </c>
      <c r="K119" s="165"/>
      <c r="L119" s="166"/>
    </row>
    <row r="120" customFormat="false" ht="12.75" hidden="false" customHeight="false" outlineLevel="0" collapsed="false">
      <c r="A120" s="126"/>
      <c r="B120" s="167" t="s">
        <v>86</v>
      </c>
      <c r="C120" s="168"/>
      <c r="D120" s="169"/>
      <c r="E120" s="130"/>
      <c r="F120" s="130"/>
      <c r="G120" s="130"/>
      <c r="H120" s="130"/>
      <c r="I120" s="130"/>
      <c r="J120" s="130"/>
      <c r="K120" s="130"/>
      <c r="L120" s="130"/>
    </row>
    <row r="121" s="116" customFormat="true" ht="12.75" hidden="false" customHeight="false" outlineLevel="0" collapsed="false">
      <c r="A121" s="126"/>
      <c r="B121" s="167" t="s">
        <v>87</v>
      </c>
      <c r="C121" s="168"/>
      <c r="D121" s="169"/>
      <c r="E121" s="130" t="s">
        <v>88</v>
      </c>
      <c r="F121" s="130"/>
      <c r="G121" s="130"/>
      <c r="H121" s="130"/>
      <c r="I121" s="130"/>
      <c r="J121" s="130"/>
      <c r="K121" s="130"/>
      <c r="L121" s="130"/>
    </row>
    <row r="122" s="116" customFormat="true" ht="12.75" hidden="false" customHeight="false" outlineLevel="0" collapsed="false">
      <c r="A122" s="126"/>
      <c r="B122" s="170"/>
      <c r="C122" s="130"/>
      <c r="D122" s="130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26"/>
      <c r="B123" s="170"/>
      <c r="C123" s="130"/>
      <c r="D123" s="130"/>
      <c r="E123" s="1"/>
      <c r="F123" s="1"/>
      <c r="G123" s="1"/>
      <c r="H123" s="1"/>
      <c r="I123" s="1"/>
      <c r="J123" s="1"/>
      <c r="K123" s="1"/>
      <c r="L123" s="1"/>
    </row>
    <row r="124" s="116" customFormat="true" ht="12.75" hidden="false" customHeight="false" outlineLevel="0" collapsed="false">
      <c r="A124" s="126"/>
      <c r="B124" s="170"/>
      <c r="C124" s="130"/>
      <c r="D124" s="130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26"/>
      <c r="B125" s="170"/>
      <c r="C125" s="130"/>
      <c r="D125" s="130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26"/>
      <c r="B126" s="170"/>
      <c r="C126" s="130"/>
      <c r="D126" s="130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26"/>
      <c r="B127" s="170"/>
      <c r="C127" s="130" t="s">
        <v>2</v>
      </c>
      <c r="D127" s="130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26"/>
      <c r="B128" s="170"/>
      <c r="C128" s="130"/>
      <c r="D128" s="130"/>
      <c r="E128" s="1"/>
      <c r="F128" s="1"/>
      <c r="G128" s="1"/>
      <c r="H128" s="116"/>
      <c r="I128" s="116"/>
      <c r="J128" s="116"/>
      <c r="K128" s="116"/>
      <c r="L128" s="116"/>
    </row>
    <row r="129" customFormat="false" ht="12.75" hidden="false" customHeight="false" outlineLevel="0" collapsed="false">
      <c r="A129" s="126"/>
      <c r="B129" s="170"/>
      <c r="C129" s="130"/>
      <c r="D129" s="130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26"/>
      <c r="B130" s="131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</row>
    <row r="131" customFormat="false" ht="12.75" hidden="false" customHeight="false" outlineLevel="0" collapsed="false">
      <c r="A131" s="2"/>
      <c r="B131" s="170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26"/>
      <c r="B132" s="131"/>
      <c r="C132" s="116"/>
      <c r="D132" s="116"/>
      <c r="E132" s="116"/>
      <c r="F132" s="116"/>
      <c r="G132" s="116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2"/>
      <c r="B133" s="170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2"/>
      <c r="B134" s="170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26"/>
      <c r="B135" s="170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26"/>
      <c r="B136" s="170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26"/>
      <c r="B137" s="170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26"/>
      <c r="B138" s="170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26"/>
      <c r="B139" s="170" t="s">
        <v>2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26"/>
      <c r="B140" s="170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26"/>
      <c r="B141" s="170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26"/>
      <c r="B142" s="170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26"/>
      <c r="B143" s="170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26"/>
      <c r="B144" s="170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26"/>
      <c r="B145" s="170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26"/>
      <c r="B146" s="170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26"/>
      <c r="B147" s="170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26"/>
      <c r="B148" s="170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26"/>
      <c r="B149" s="170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26"/>
      <c r="B150" s="170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26"/>
      <c r="B151" s="170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26"/>
      <c r="B152" s="170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26"/>
      <c r="B153" s="170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26"/>
      <c r="B154" s="170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26"/>
      <c r="B155" s="170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26"/>
      <c r="B156" s="170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26"/>
      <c r="B157" s="170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26"/>
      <c r="B158" s="170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26"/>
      <c r="B159" s="170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26"/>
      <c r="B160" s="170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26"/>
      <c r="B161" s="170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26"/>
      <c r="B162" s="170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26"/>
      <c r="B163" s="170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26"/>
      <c r="B164" s="170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26"/>
      <c r="B165" s="170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6"/>
      <c r="B166" s="170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6"/>
      <c r="B167" s="170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26"/>
      <c r="B168" s="170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6"/>
      <c r="B169" s="170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26"/>
      <c r="B170" s="170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26"/>
      <c r="B171" s="170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26"/>
      <c r="B172" s="170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26"/>
      <c r="B173" s="170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26"/>
      <c r="B174" s="170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6"/>
      <c r="B175" s="170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26"/>
      <c r="B176" s="170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26"/>
      <c r="B177" s="170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6"/>
      <c r="B178" s="170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6"/>
      <c r="B179" s="170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6"/>
      <c r="B180" s="170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6"/>
      <c r="B181" s="170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6"/>
      <c r="B182" s="170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6"/>
      <c r="B183" s="170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6"/>
      <c r="B184" s="170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6"/>
      <c r="B185" s="170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6"/>
      <c r="B186" s="170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6"/>
      <c r="B187" s="170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6"/>
      <c r="B188" s="170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6"/>
      <c r="B189" s="170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6"/>
      <c r="B190" s="170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6"/>
      <c r="B191" s="170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6"/>
      <c r="B192" s="170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6"/>
      <c r="B193" s="170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6"/>
      <c r="B194" s="170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6"/>
      <c r="B195" s="170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6"/>
      <c r="B196" s="170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6"/>
      <c r="B197" s="170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6"/>
      <c r="B198" s="170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6"/>
      <c r="B199" s="170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6"/>
      <c r="B200" s="170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6"/>
      <c r="B201" s="170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6"/>
      <c r="B202" s="170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6"/>
      <c r="B203" s="170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6"/>
      <c r="B204" s="170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6"/>
      <c r="B205" s="170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6"/>
      <c r="B206" s="170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6"/>
      <c r="B207" s="170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6"/>
      <c r="B208" s="170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6"/>
      <c r="B209" s="170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6"/>
      <c r="B210" s="170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6"/>
      <c r="B211" s="170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6"/>
      <c r="B212" s="170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6"/>
      <c r="B213" s="170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6"/>
      <c r="B214" s="170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6"/>
      <c r="B215" s="170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6"/>
      <c r="B216" s="170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6"/>
      <c r="B217" s="170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6"/>
      <c r="B218" s="170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6"/>
      <c r="B219" s="170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6"/>
      <c r="B220" s="170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6"/>
      <c r="B221" s="170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6"/>
      <c r="B222" s="170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6"/>
      <c r="B223" s="170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6"/>
      <c r="B224" s="170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6"/>
      <c r="B225" s="170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6"/>
      <c r="B226" s="170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6"/>
      <c r="B227" s="170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6"/>
      <c r="B228" s="170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6"/>
      <c r="B229" s="170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6"/>
      <c r="B230" s="170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6"/>
      <c r="B231" s="170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6"/>
      <c r="B232" s="170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6"/>
      <c r="B233" s="170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6"/>
      <c r="B234" s="170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6"/>
      <c r="B235" s="170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6"/>
      <c r="B236" s="170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6"/>
      <c r="B237" s="170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6"/>
      <c r="B238" s="170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6"/>
      <c r="B239" s="170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6"/>
      <c r="B240" s="170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6"/>
      <c r="B241" s="170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6"/>
      <c r="B242" s="170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6"/>
      <c r="B243" s="170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6"/>
      <c r="B244" s="170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6"/>
      <c r="B245" s="170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6"/>
      <c r="B246" s="170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6"/>
      <c r="B247" s="170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6"/>
      <c r="B248" s="170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6"/>
      <c r="B249" s="170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6"/>
      <c r="B250" s="170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6"/>
      <c r="B251" s="170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6"/>
      <c r="B252" s="170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6"/>
      <c r="B253" s="170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6"/>
      <c r="B254" s="170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6"/>
      <c r="B255" s="170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6"/>
      <c r="B256" s="170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6"/>
      <c r="B257" s="170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6"/>
      <c r="B258" s="170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6"/>
      <c r="B259" s="170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6"/>
      <c r="B260" s="170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6"/>
      <c r="B261" s="170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6"/>
      <c r="B262" s="170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6"/>
      <c r="B263" s="170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6"/>
      <c r="B264" s="170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6"/>
      <c r="B265" s="170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6"/>
      <c r="B266" s="170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6"/>
      <c r="B267" s="170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6"/>
      <c r="B268" s="170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6"/>
      <c r="B269" s="170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6"/>
      <c r="B270" s="170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6"/>
      <c r="B271" s="170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6"/>
      <c r="B272" s="170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6"/>
      <c r="B273" s="170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6"/>
      <c r="B274" s="170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6"/>
      <c r="B275" s="170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6"/>
      <c r="B276" s="170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6"/>
      <c r="B277" s="170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6"/>
      <c r="B278" s="170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6"/>
      <c r="B279" s="170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6"/>
      <c r="B280" s="170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6"/>
      <c r="B281" s="170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6"/>
      <c r="B282" s="170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6"/>
      <c r="B283" s="170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6"/>
      <c r="B284" s="170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6"/>
      <c r="B285" s="170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6"/>
      <c r="B286" s="170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6"/>
      <c r="B287" s="170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6"/>
      <c r="B288" s="170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6"/>
      <c r="B289" s="170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6"/>
      <c r="B290" s="170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6"/>
      <c r="B291" s="170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6"/>
      <c r="B292" s="170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6"/>
      <c r="B293" s="170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6"/>
      <c r="B294" s="170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6"/>
      <c r="B295" s="170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6"/>
      <c r="B296" s="170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6"/>
      <c r="B297" s="170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6"/>
      <c r="B298" s="170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6"/>
      <c r="B299" s="170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26"/>
      <c r="B300" s="170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26"/>
      <c r="B301" s="170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26"/>
      <c r="B302" s="170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26"/>
      <c r="B303" s="170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26"/>
      <c r="B304" s="170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26"/>
      <c r="B305" s="170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26"/>
      <c r="B306" s="170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26"/>
      <c r="B307" s="170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26"/>
      <c r="B308" s="170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26"/>
      <c r="B309" s="170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26"/>
      <c r="B310" s="170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26"/>
      <c r="B311" s="170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26"/>
      <c r="B312" s="170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26"/>
      <c r="B313" s="170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26"/>
      <c r="B314" s="170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26"/>
      <c r="B315" s="170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26"/>
      <c r="B316" s="170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26"/>
      <c r="B317" s="170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26"/>
      <c r="B318" s="170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26"/>
      <c r="B319" s="170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26"/>
      <c r="B320" s="170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26"/>
      <c r="B321" s="170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26"/>
      <c r="B322" s="170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26"/>
      <c r="B323" s="170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26"/>
      <c r="B324" s="170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26"/>
      <c r="B325" s="170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26"/>
      <c r="B326" s="170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26"/>
      <c r="B327" s="170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26"/>
      <c r="B328" s="170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26"/>
      <c r="B329" s="170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26"/>
      <c r="B330" s="170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26"/>
      <c r="B331" s="170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26"/>
      <c r="B332" s="170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26"/>
      <c r="B333" s="170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26"/>
      <c r="B334" s="170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26"/>
      <c r="B335" s="170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26"/>
      <c r="B336" s="170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26"/>
      <c r="B337" s="170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26"/>
      <c r="B338" s="170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26"/>
      <c r="B339" s="170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26"/>
      <c r="B340" s="170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26"/>
      <c r="B341" s="170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26"/>
      <c r="B342" s="170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26"/>
      <c r="B343" s="170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26"/>
      <c r="B344" s="170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26"/>
      <c r="B345" s="170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26"/>
      <c r="B346" s="170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26"/>
      <c r="B347" s="170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26"/>
      <c r="B348" s="170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26"/>
      <c r="B349" s="170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26"/>
      <c r="B350" s="170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26"/>
      <c r="B351" s="170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26"/>
      <c r="B352" s="170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26"/>
      <c r="B353" s="170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26"/>
      <c r="B354" s="170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26"/>
      <c r="B355" s="170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26"/>
      <c r="B356" s="170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26"/>
      <c r="B357" s="170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26"/>
      <c r="B358" s="170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26"/>
      <c r="B359" s="170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26"/>
      <c r="B360" s="170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26"/>
      <c r="B361" s="170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26"/>
      <c r="B362" s="170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26"/>
      <c r="B363" s="170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26"/>
      <c r="B364" s="170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26"/>
      <c r="B365" s="170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26"/>
      <c r="B366" s="170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26"/>
      <c r="B367" s="170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26"/>
      <c r="B368" s="170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26"/>
      <c r="B369" s="170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26"/>
      <c r="B370" s="170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26"/>
      <c r="B371" s="170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26"/>
      <c r="B372" s="170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26"/>
      <c r="B373" s="170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26"/>
      <c r="B374" s="170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26"/>
      <c r="B375" s="170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26"/>
      <c r="B376" s="170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26"/>
      <c r="B377" s="170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26"/>
      <c r="B378" s="170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26"/>
      <c r="B379" s="170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26"/>
      <c r="B380" s="170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26"/>
      <c r="B381" s="170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26"/>
      <c r="B382" s="170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26"/>
      <c r="B383" s="170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26"/>
      <c r="B384" s="170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26"/>
      <c r="B385" s="170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26"/>
      <c r="B386" s="170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26"/>
      <c r="B387" s="170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26"/>
      <c r="B388" s="170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26"/>
      <c r="B389" s="170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26"/>
      <c r="B390" s="170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26"/>
      <c r="B391" s="170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26"/>
      <c r="B392" s="170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26"/>
      <c r="B393" s="170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26"/>
      <c r="B394" s="170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26"/>
      <c r="B395" s="170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26"/>
      <c r="B396" s="170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26"/>
      <c r="B397" s="170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26"/>
      <c r="B398" s="170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26"/>
      <c r="B399" s="170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26"/>
      <c r="B400" s="170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26"/>
      <c r="B401" s="170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26"/>
      <c r="B402" s="170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26"/>
      <c r="B403" s="170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26"/>
      <c r="B404" s="170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26"/>
      <c r="B405" s="170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26"/>
      <c r="B406" s="170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26"/>
      <c r="B407" s="170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26"/>
      <c r="B408" s="170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26"/>
      <c r="B409" s="170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26"/>
      <c r="B410" s="170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26"/>
      <c r="B411" s="170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26"/>
      <c r="B412" s="170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26"/>
      <c r="B413" s="170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26"/>
      <c r="B414" s="170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26"/>
      <c r="B415" s="170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26"/>
      <c r="B416" s="170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26"/>
      <c r="B417" s="170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26"/>
      <c r="B418" s="170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26"/>
      <c r="B419" s="170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26"/>
      <c r="B420" s="170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26"/>
      <c r="B421" s="170"/>
      <c r="C421" s="1"/>
      <c r="D421" s="1"/>
      <c r="E421" s="1"/>
      <c r="F421" s="1"/>
      <c r="G421" s="1"/>
    </row>
  </sheetData>
  <mergeCells count="26">
    <mergeCell ref="A1:L1"/>
    <mergeCell ref="B7:L7"/>
    <mergeCell ref="B8:L8"/>
    <mergeCell ref="B9:L9"/>
    <mergeCell ref="B25:L25"/>
    <mergeCell ref="B26:L26"/>
    <mergeCell ref="B27:L27"/>
    <mergeCell ref="B32:L32"/>
    <mergeCell ref="B33:L33"/>
    <mergeCell ref="B34:L34"/>
    <mergeCell ref="B47:L47"/>
    <mergeCell ref="B48:L48"/>
    <mergeCell ref="B49:L49"/>
    <mergeCell ref="B55:L55"/>
    <mergeCell ref="B56:L56"/>
    <mergeCell ref="B67:L67"/>
    <mergeCell ref="B68:L68"/>
    <mergeCell ref="B69:L69"/>
    <mergeCell ref="B74:L74"/>
    <mergeCell ref="B75:L75"/>
    <mergeCell ref="B76:L76"/>
    <mergeCell ref="B80:L80"/>
    <mergeCell ref="B88:L88"/>
    <mergeCell ref="B96:L96"/>
    <mergeCell ref="B100:L100"/>
    <mergeCell ref="B113:L113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Biljana Sabljak</cp:lastModifiedBy>
  <cp:lastPrinted>2022-02-07T10:07:03Z</cp:lastPrinted>
  <dcterms:modified xsi:type="dcterms:W3CDTF">2022-07-13T09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