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7">
  <si>
    <r>
      <rPr>
        <b val="true"/>
        <sz val="14"/>
        <color rgb="FF000000"/>
        <rFont val="Arial"/>
        <family val="2"/>
        <charset val="238"/>
      </rPr>
      <t xml:space="preserve">2. rebalans FINANCIJSKOG PLANA </t>
    </r>
    <r>
      <rPr>
        <i val="true"/>
        <sz val="14"/>
        <color rgb="FF000000"/>
        <rFont val="Arial"/>
        <family val="2"/>
        <charset val="238"/>
      </rPr>
      <t xml:space="preserve">Osnovne škole Josipa Kozarca</t>
    </r>
    <r>
      <rPr>
        <b val="true"/>
        <sz val="14"/>
        <color rgb="FF000000"/>
        <rFont val="Arial"/>
        <family val="2"/>
        <charset val="238"/>
      </rPr>
      <t xml:space="preserve"> ZA 2021. I                                                                                                                                                PROJEKCIJA PLANA ZA  2022. I 2023. GODINU</t>
    </r>
  </si>
  <si>
    <t xml:space="preserve">OPĆI DIO</t>
  </si>
  <si>
    <t xml:space="preserve"> </t>
  </si>
  <si>
    <t xml:space="preserve">Plan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Osnovna škola Josipa Kozarca </t>
  </si>
  <si>
    <t xml:space="preserve">Program: Osnovno obrazovanje</t>
  </si>
  <si>
    <t xml:space="preserve">RASHODI POSLOVANJA</t>
  </si>
  <si>
    <t xml:space="preserve">FUNKCIJSKA KLASIFIKACIJA  0912 Obrazovanje</t>
  </si>
  <si>
    <t xml:space="preserve">Program 1033 Ulaganja u osnovno školstvo - iz vlastitih i namjenskih prihoda škola</t>
  </si>
  <si>
    <t xml:space="preserve">Aktivnost A100066 Podizanje standarda iz vlastitih i namjenskih prihoda osnovnih škol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Ostali nespomenuti rashodi poslovanja</t>
  </si>
  <si>
    <t xml:space="preserve">Naknade građanima i kućanstvima na temelju osiguranja i druge naknade</t>
  </si>
  <si>
    <t xml:space="preserve">Ostale naknade građanima i kućanstvima iz proračuna</t>
  </si>
  <si>
    <t xml:space="preserve">Rashodi za nabavu nefinancijske imovine</t>
  </si>
  <si>
    <t xml:space="preserve">Rashodi za nabavu proizvedene dugotrajne  imovine</t>
  </si>
  <si>
    <t xml:space="preserve">Knjige, umjetnička djela i ostale izložbene vrijednosti</t>
  </si>
  <si>
    <t xml:space="preserve">Program 1019 Ulaganja u osnovno školstvo - zakonski standard</t>
  </si>
  <si>
    <t xml:space="preserve">Aktivnost A100032 Materijalni i financijski rashodi osnovnih škola - decentralizacij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Postrojenja i oprema</t>
  </si>
  <si>
    <t xml:space="preserve">Tekući projekt  T100042 Projekt "Žličica"</t>
  </si>
  <si>
    <t xml:space="preserve">Tekući projekt  "Bee the change - you wnt to be! "</t>
  </si>
  <si>
    <t xml:space="preserve">Tekući projekt  T100059 Projekt "In-In - integracija i inkluzija"</t>
  </si>
  <si>
    <t xml:space="preserve">Tekući projekt  T100064 Projekt: "ŠKOLSKA SHEMA"</t>
  </si>
  <si>
    <t xml:space="preserve">Tekući projekt  T100059 Projekt "TaMPeD"</t>
  </si>
  <si>
    <t xml:space="preserve">Pomoći dane u inozemstvo i unutar općeg proračuna</t>
  </si>
  <si>
    <t xml:space="preserve">Tekuće pomoći inozemnim vladama u EU</t>
  </si>
  <si>
    <t xml:space="preserve">Prijenosi između pror. kor. istog pror.</t>
  </si>
  <si>
    <t xml:space="preserve">Tekući projekt    "Školska volonterska zajednica-snaga za održivi razvoj"</t>
  </si>
  <si>
    <t xml:space="preserve">Tekući projekt    "STEM4U2" STEM komponenta A</t>
  </si>
  <si>
    <t xml:space="preserve">Ravnateljica:</t>
  </si>
  <si>
    <t xml:space="preserve">Ksenija Vujanović-Juras, psiholog</t>
  </si>
  <si>
    <t xml:space="preserve">Izradio:</t>
  </si>
  <si>
    <t xml:space="preserve">Biljana Sabljak</t>
  </si>
  <si>
    <t xml:space="preserve">Slatina, 30. prosinca 2021. god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"/>
  </numFmts>
  <fonts count="5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sz val="9"/>
      <name val="MS Sans Serif"/>
      <family val="2"/>
      <charset val="238"/>
    </font>
    <font>
      <b val="true"/>
      <sz val="9"/>
      <color rgb="FF000000"/>
      <name val="MS Sans Serif"/>
      <family val="2"/>
      <charset val="238"/>
    </font>
    <font>
      <sz val="9"/>
      <color rgb="FF000000"/>
      <name val="MS Sans Serif"/>
      <family val="2"/>
      <charset val="238"/>
    </font>
    <font>
      <b val="true"/>
      <sz val="8"/>
      <color rgb="FFFF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08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08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6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 t="s">
        <v>2</v>
      </c>
      <c r="F6" s="12" t="s">
        <v>3</v>
      </c>
      <c r="G6" s="12" t="s">
        <v>4</v>
      </c>
      <c r="H6" s="13" t="s">
        <v>5</v>
      </c>
      <c r="I6" s="14"/>
    </row>
    <row r="7" customFormat="false" ht="27.75" hidden="false" customHeight="true" outlineLevel="0" collapsed="false">
      <c r="A7" s="15" t="s">
        <v>6</v>
      </c>
      <c r="B7" s="15"/>
      <c r="C7" s="15"/>
      <c r="D7" s="15"/>
      <c r="E7" s="15"/>
      <c r="F7" s="16" t="n">
        <f aca="false">+F8+F9</f>
        <v>11488579</v>
      </c>
      <c r="G7" s="16" t="n">
        <f aca="false">G8</f>
        <v>11579719</v>
      </c>
      <c r="H7" s="16" t="n">
        <f aca="false">H8</f>
        <v>10431556</v>
      </c>
      <c r="I7" s="17"/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9" t="n">
        <v>11488579</v>
      </c>
      <c r="G8" s="19" t="n">
        <v>11579719</v>
      </c>
      <c r="H8" s="19" t="n">
        <v>10431556</v>
      </c>
    </row>
    <row r="9" customFormat="false" ht="22.5" hidden="false" customHeight="true" outlineLevel="0" collapsed="false">
      <c r="A9" s="20" t="s">
        <v>8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9</v>
      </c>
      <c r="B10" s="22"/>
      <c r="C10" s="22"/>
      <c r="D10" s="22"/>
      <c r="E10" s="22"/>
      <c r="F10" s="16" t="n">
        <f aca="false">+F11+F12</f>
        <v>11488579</v>
      </c>
      <c r="G10" s="16" t="n">
        <f aca="false">+G11+G12</f>
        <v>11579719</v>
      </c>
      <c r="H10" s="16" t="n">
        <f aca="false">+H11+H12</f>
        <v>10431556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9" t="n">
        <v>11186875</v>
      </c>
      <c r="G11" s="19" t="n">
        <v>11419719</v>
      </c>
      <c r="H11" s="23" t="n">
        <v>10321556</v>
      </c>
      <c r="I11" s="24"/>
      <c r="J11" s="24"/>
    </row>
    <row r="12" customFormat="false" ht="22.5" hidden="false" customHeight="true" outlineLevel="0" collapsed="false">
      <c r="A12" s="25" t="s">
        <v>11</v>
      </c>
      <c r="B12" s="25"/>
      <c r="C12" s="25"/>
      <c r="D12" s="25"/>
      <c r="E12" s="25"/>
      <c r="F12" s="26" t="n">
        <v>301704</v>
      </c>
      <c r="G12" s="26" t="n">
        <v>160000</v>
      </c>
      <c r="H12" s="27" t="n">
        <v>110000</v>
      </c>
      <c r="I12" s="24"/>
      <c r="J12" s="24"/>
    </row>
    <row r="13" customFormat="false" ht="22.5" hidden="false" customHeight="true" outlineLevel="0" collapsed="false">
      <c r="A13" s="15" t="s">
        <v>12</v>
      </c>
      <c r="B13" s="15"/>
      <c r="C13" s="15"/>
      <c r="D13" s="15"/>
      <c r="E13" s="15"/>
      <c r="F13" s="28" t="n">
        <v>47643</v>
      </c>
      <c r="G13" s="28"/>
      <c r="H13" s="28"/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3</v>
      </c>
      <c r="G15" s="12" t="s">
        <v>4</v>
      </c>
      <c r="H15" s="13" t="s">
        <v>5</v>
      </c>
      <c r="J15" s="24"/>
    </row>
    <row r="16" customFormat="false" ht="30.75" hidden="false" customHeight="true" outlineLevel="0" collapsed="false">
      <c r="A16" s="29" t="s">
        <v>13</v>
      </c>
      <c r="B16" s="29"/>
      <c r="C16" s="29"/>
      <c r="D16" s="29"/>
      <c r="E16" s="29"/>
      <c r="F16" s="30" t="n">
        <v>0</v>
      </c>
      <c r="G16" s="30" t="n">
        <v>0</v>
      </c>
      <c r="H16" s="31" t="n">
        <v>0</v>
      </c>
      <c r="J16" s="24"/>
    </row>
    <row r="17" customFormat="false" ht="34.5" hidden="false" customHeight="true" outlineLevel="0" collapsed="false">
      <c r="A17" s="32" t="s">
        <v>14</v>
      </c>
      <c r="B17" s="32"/>
      <c r="C17" s="32"/>
      <c r="D17" s="32"/>
      <c r="E17" s="32"/>
      <c r="F17" s="33" t="n">
        <v>0</v>
      </c>
      <c r="G17" s="33" t="n">
        <v>0</v>
      </c>
      <c r="H17" s="28" t="n">
        <v>0</v>
      </c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8"/>
      <c r="B19" s="9"/>
      <c r="C19" s="9"/>
      <c r="D19" s="10"/>
      <c r="E19" s="11"/>
      <c r="F19" s="12" t="s">
        <v>3</v>
      </c>
      <c r="G19" s="12" t="s">
        <v>4</v>
      </c>
      <c r="H19" s="13" t="s">
        <v>5</v>
      </c>
      <c r="J19" s="35"/>
      <c r="K19" s="35"/>
    </row>
    <row r="20" s="34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36"/>
      <c r="G20" s="36"/>
      <c r="H20" s="36"/>
      <c r="J20" s="35"/>
    </row>
    <row r="21" s="34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36"/>
      <c r="G21" s="36"/>
      <c r="H21" s="36"/>
    </row>
    <row r="22" s="34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36" t="str">
        <f aca="false">IF((F13+F17+F22)&lt;&gt;0,"NESLAGANJE ZBROJA",(F13+F17+F22))</f>
        <v>NESLAGANJE ZBROJA</v>
      </c>
      <c r="G24" s="36" t="n">
        <f aca="false">IF((G13+G17+G22)&lt;&gt;0,"NESLAGANJE ZBROJA",(G13+G17+G22))</f>
        <v>0</v>
      </c>
      <c r="H24" s="36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9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1</v>
      </c>
    </row>
    <row r="3" s="45" customFormat="true" ht="26.25" hidden="false" customHeight="true" outlineLevel="0" collapsed="false">
      <c r="A3" s="47" t="s">
        <v>22</v>
      </c>
      <c r="B3" s="48" t="s">
        <v>23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4</v>
      </c>
      <c r="B4" s="50" t="s">
        <v>25</v>
      </c>
      <c r="C4" s="51" t="s">
        <v>26</v>
      </c>
      <c r="D4" s="51" t="s">
        <v>27</v>
      </c>
      <c r="E4" s="51" t="s">
        <v>28</v>
      </c>
      <c r="F4" s="51" t="s">
        <v>29</v>
      </c>
      <c r="G4" s="51" t="s">
        <v>30</v>
      </c>
      <c r="H4" s="52" t="s">
        <v>31</v>
      </c>
    </row>
    <row r="5" s="61" customFormat="true" ht="12.75" hidden="false" customHeight="false" outlineLevel="0" collapsed="false">
      <c r="A5" s="53" t="n">
        <v>632</v>
      </c>
      <c r="B5" s="54"/>
      <c r="C5" s="55"/>
      <c r="D5" s="56" t="s">
        <v>2</v>
      </c>
      <c r="E5" s="57" t="n">
        <v>650608</v>
      </c>
      <c r="F5" s="58"/>
      <c r="G5" s="59"/>
      <c r="H5" s="60"/>
    </row>
    <row r="6" s="45" customFormat="true" ht="12.75" hidden="false" customHeight="false" outlineLevel="0" collapsed="false">
      <c r="A6" s="62" t="n">
        <v>636</v>
      </c>
      <c r="B6" s="63" t="n">
        <v>9378057</v>
      </c>
      <c r="C6" s="64"/>
      <c r="D6" s="64"/>
      <c r="E6" s="65" t="n">
        <v>467769</v>
      </c>
      <c r="F6" s="64"/>
      <c r="G6" s="66"/>
      <c r="H6" s="67"/>
    </row>
    <row r="7" s="45" customFormat="true" ht="12.75" hidden="false" customHeight="false" outlineLevel="0" collapsed="false">
      <c r="A7" s="62" t="n">
        <v>638</v>
      </c>
      <c r="B7" s="63"/>
      <c r="C7" s="64"/>
      <c r="D7" s="64"/>
      <c r="E7" s="65" t="n">
        <v>177275</v>
      </c>
      <c r="F7" s="64"/>
      <c r="G7" s="66"/>
      <c r="H7" s="67"/>
    </row>
    <row r="8" s="61" customFormat="true" ht="12.75" hidden="false" customHeight="false" outlineLevel="0" collapsed="false">
      <c r="A8" s="62" t="n">
        <v>641</v>
      </c>
      <c r="B8" s="63"/>
      <c r="C8" s="64" t="n">
        <v>20</v>
      </c>
      <c r="D8" s="64"/>
      <c r="E8" s="64"/>
      <c r="F8" s="64"/>
      <c r="G8" s="66"/>
      <c r="H8" s="67"/>
    </row>
    <row r="9" s="45" customFormat="true" ht="12.75" hidden="false" customHeight="false" outlineLevel="0" collapsed="false">
      <c r="A9" s="62" t="n">
        <v>652</v>
      </c>
      <c r="B9" s="63"/>
      <c r="C9" s="64"/>
      <c r="D9" s="64" t="n">
        <v>81576</v>
      </c>
      <c r="E9" s="64" t="s">
        <v>2</v>
      </c>
      <c r="F9" s="64"/>
      <c r="G9" s="66"/>
      <c r="H9" s="67"/>
    </row>
    <row r="10" s="61" customFormat="true" ht="12.75" hidden="false" customHeight="false" outlineLevel="0" collapsed="false">
      <c r="A10" s="62" t="n">
        <v>661</v>
      </c>
      <c r="B10" s="63"/>
      <c r="C10" s="64" t="n">
        <v>5000</v>
      </c>
      <c r="D10" s="64"/>
      <c r="E10" s="64"/>
      <c r="F10" s="64"/>
      <c r="G10" s="66"/>
      <c r="H10" s="67"/>
    </row>
    <row r="11" s="61" customFormat="true" ht="12.75" hidden="false" customHeight="false" outlineLevel="0" collapsed="false">
      <c r="A11" s="62" t="n">
        <v>663</v>
      </c>
      <c r="B11" s="63"/>
      <c r="C11" s="64"/>
      <c r="D11" s="64"/>
      <c r="E11" s="64"/>
      <c r="F11" s="64" t="n">
        <v>39445</v>
      </c>
      <c r="G11" s="66"/>
      <c r="H11" s="67"/>
    </row>
    <row r="12" s="61" customFormat="true" ht="12.75" hidden="false" customHeight="false" outlineLevel="0" collapsed="false">
      <c r="A12" s="62" t="n">
        <v>671</v>
      </c>
      <c r="B12" s="63" t="n">
        <v>641186</v>
      </c>
      <c r="C12" s="64"/>
      <c r="D12" s="64"/>
      <c r="E12" s="64"/>
      <c r="F12" s="64"/>
      <c r="G12" s="66"/>
      <c r="H12" s="67"/>
    </row>
    <row r="13" s="61" customFormat="true" ht="12.75" hidden="false" customHeight="false" outlineLevel="0" collapsed="false">
      <c r="A13" s="62" t="n">
        <v>683</v>
      </c>
      <c r="B13" s="63"/>
      <c r="C13" s="64"/>
      <c r="D13" s="64"/>
      <c r="E13" s="64"/>
      <c r="F13" s="64"/>
      <c r="G13" s="66"/>
      <c r="H13" s="67"/>
    </row>
    <row r="14" s="45" customFormat="true" ht="12.75" hidden="false" customHeight="false" outlineLevel="0" collapsed="false">
      <c r="A14" s="62" t="n">
        <v>721</v>
      </c>
      <c r="B14" s="63"/>
      <c r="C14" s="64"/>
      <c r="D14" s="64"/>
      <c r="E14" s="64"/>
      <c r="F14" s="64"/>
      <c r="G14" s="66"/>
      <c r="H14" s="67"/>
    </row>
    <row r="15" s="45" customFormat="true" ht="13.5" hidden="false" customHeight="false" outlineLevel="0" collapsed="false">
      <c r="A15" s="62" t="n">
        <v>922</v>
      </c>
      <c r="B15" s="68"/>
      <c r="C15" s="69"/>
      <c r="D15" s="69" t="n">
        <v>47563</v>
      </c>
      <c r="E15" s="69" t="n">
        <v>80</v>
      </c>
      <c r="F15" s="69"/>
      <c r="G15" s="70"/>
      <c r="H15" s="71"/>
    </row>
    <row r="16" s="45" customFormat="true" ht="30" hidden="false" customHeight="true" outlineLevel="0" collapsed="false">
      <c r="A16" s="72" t="s">
        <v>32</v>
      </c>
      <c r="B16" s="73" t="n">
        <f aca="false">SUM(B5:B15)</f>
        <v>10019243</v>
      </c>
      <c r="C16" s="74" t="n">
        <f aca="false">SUM(C5:C15)</f>
        <v>5020</v>
      </c>
      <c r="D16" s="75" t="n">
        <f aca="false">SUM(D5:D15)</f>
        <v>129139</v>
      </c>
      <c r="E16" s="74" t="n">
        <f aca="false">SUM(E5:E15)</f>
        <v>1295732</v>
      </c>
      <c r="F16" s="75" t="n">
        <f aca="false">SUM(F5:F15)</f>
        <v>39445</v>
      </c>
      <c r="G16" s="74" t="n">
        <v>0</v>
      </c>
      <c r="H16" s="76" t="n">
        <v>0</v>
      </c>
    </row>
    <row r="17" s="45" customFormat="true" ht="28.5" hidden="false" customHeight="true" outlineLevel="0" collapsed="false">
      <c r="A17" s="72" t="s">
        <v>33</v>
      </c>
      <c r="B17" s="77" t="n">
        <f aca="false">B16+C16+D16+E16+F16+G16+H16</f>
        <v>11488579</v>
      </c>
      <c r="C17" s="77"/>
      <c r="D17" s="77"/>
      <c r="E17" s="77"/>
      <c r="F17" s="77"/>
      <c r="G17" s="77"/>
      <c r="H17" s="77"/>
    </row>
    <row r="18" customFormat="false" ht="13.5" hidden="false" customHeight="false" outlineLevel="0" collapsed="false">
      <c r="A18" s="78"/>
      <c r="B18" s="78"/>
      <c r="C18" s="78"/>
      <c r="D18" s="79"/>
      <c r="E18" s="80"/>
      <c r="H18" s="46"/>
    </row>
    <row r="19" customFormat="false" ht="24" hidden="false" customHeight="true" outlineLevel="0" collapsed="false">
      <c r="A19" s="81" t="s">
        <v>22</v>
      </c>
      <c r="B19" s="48" t="s">
        <v>34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2" t="s">
        <v>24</v>
      </c>
      <c r="B20" s="50" t="s">
        <v>25</v>
      </c>
      <c r="C20" s="51" t="s">
        <v>26</v>
      </c>
      <c r="D20" s="51" t="s">
        <v>27</v>
      </c>
      <c r="E20" s="51" t="s">
        <v>28</v>
      </c>
      <c r="F20" s="51" t="s">
        <v>29</v>
      </c>
      <c r="G20" s="51" t="s">
        <v>30</v>
      </c>
      <c r="H20" s="52" t="s">
        <v>31</v>
      </c>
    </row>
    <row r="21" customFormat="false" ht="12.75" hidden="false" customHeight="false" outlineLevel="0" collapsed="false">
      <c r="A21" s="53" t="n">
        <v>63</v>
      </c>
      <c r="B21" s="63" t="n">
        <v>9373350</v>
      </c>
      <c r="C21" s="55"/>
      <c r="D21" s="56"/>
      <c r="E21" s="57" t="n">
        <v>1225113</v>
      </c>
      <c r="F21" s="58"/>
      <c r="G21" s="59"/>
      <c r="H21" s="60"/>
    </row>
    <row r="22" customFormat="false" ht="12.75" hidden="false" customHeight="false" outlineLevel="0" collapsed="false">
      <c r="A22" s="62" t="n">
        <v>64</v>
      </c>
      <c r="B22" s="63"/>
      <c r="C22" s="83" t="n">
        <v>20</v>
      </c>
      <c r="D22" s="64"/>
      <c r="E22" s="64"/>
      <c r="F22" s="64"/>
      <c r="G22" s="66"/>
      <c r="H22" s="67"/>
    </row>
    <row r="23" customFormat="false" ht="12.75" hidden="false" customHeight="false" outlineLevel="0" collapsed="false">
      <c r="A23" s="62" t="n">
        <v>65</v>
      </c>
      <c r="B23" s="63"/>
      <c r="C23" s="64"/>
      <c r="D23" s="64" t="n">
        <v>192000</v>
      </c>
      <c r="E23" s="64"/>
      <c r="F23" s="64"/>
      <c r="G23" s="66"/>
      <c r="H23" s="67"/>
    </row>
    <row r="24" customFormat="false" ht="12.75" hidden="false" customHeight="false" outlineLevel="0" collapsed="false">
      <c r="A24" s="62" t="n">
        <v>66</v>
      </c>
      <c r="B24" s="63"/>
      <c r="C24" s="64" t="n">
        <v>5000</v>
      </c>
      <c r="D24" s="64"/>
      <c r="E24" s="64"/>
      <c r="F24" s="64" t="n">
        <v>5000</v>
      </c>
      <c r="G24" s="66"/>
      <c r="H24" s="67"/>
    </row>
    <row r="25" customFormat="false" ht="12.75" hidden="false" customHeight="false" outlineLevel="0" collapsed="false">
      <c r="A25" s="62" t="n">
        <v>67</v>
      </c>
      <c r="B25" s="63" t="n">
        <v>641186</v>
      </c>
      <c r="C25" s="64"/>
      <c r="D25" s="64"/>
      <c r="E25" s="64"/>
      <c r="F25" s="64"/>
      <c r="G25" s="66"/>
      <c r="H25" s="67"/>
    </row>
    <row r="26" customFormat="false" ht="12.75" hidden="false" customHeight="false" outlineLevel="0" collapsed="false">
      <c r="A26" s="62" t="n">
        <v>72</v>
      </c>
      <c r="B26" s="63"/>
      <c r="C26" s="64"/>
      <c r="D26" s="64"/>
      <c r="E26" s="64"/>
      <c r="F26" s="64"/>
      <c r="G26" s="66"/>
      <c r="H26" s="67"/>
    </row>
    <row r="27" customFormat="false" ht="13.5" hidden="false" customHeight="false" outlineLevel="0" collapsed="false">
      <c r="A27" s="62" t="n">
        <v>92</v>
      </c>
      <c r="B27" s="63"/>
      <c r="C27" s="64"/>
      <c r="D27" s="64"/>
      <c r="E27" s="64" t="n">
        <v>138050</v>
      </c>
      <c r="F27" s="64"/>
      <c r="G27" s="66"/>
      <c r="H27" s="67"/>
    </row>
    <row r="28" s="45" customFormat="true" ht="30" hidden="false" customHeight="true" outlineLevel="0" collapsed="false">
      <c r="A28" s="72" t="s">
        <v>32</v>
      </c>
      <c r="B28" s="73" t="n">
        <f aca="false">SUM(B21:B27)</f>
        <v>10014536</v>
      </c>
      <c r="C28" s="74" t="n">
        <f aca="false">SUM(C21:C27)</f>
        <v>5020</v>
      </c>
      <c r="D28" s="75" t="n">
        <f aca="false">SUM(D21:D27)</f>
        <v>192000</v>
      </c>
      <c r="E28" s="74" t="n">
        <f aca="false">SUM(E21:E27)</f>
        <v>1363163</v>
      </c>
      <c r="F28" s="75" t="n">
        <f aca="false">SUM(F21:F27)</f>
        <v>5000</v>
      </c>
      <c r="G28" s="74" t="n">
        <v>0</v>
      </c>
      <c r="H28" s="76" t="n">
        <v>0</v>
      </c>
    </row>
    <row r="29" s="45" customFormat="true" ht="28.5" hidden="false" customHeight="true" outlineLevel="0" collapsed="false">
      <c r="A29" s="72" t="s">
        <v>35</v>
      </c>
      <c r="B29" s="77" t="n">
        <f aca="false">B28+C28+D28+E28+F28+G28+H28</f>
        <v>11579719</v>
      </c>
      <c r="C29" s="77"/>
      <c r="D29" s="77"/>
      <c r="E29" s="77"/>
      <c r="F29" s="77"/>
      <c r="G29" s="77"/>
      <c r="H29" s="77"/>
    </row>
    <row r="30" customFormat="false" ht="13.5" hidden="false" customHeight="false" outlineLevel="0" collapsed="false">
      <c r="D30" s="84"/>
      <c r="E30" s="85"/>
    </row>
    <row r="31" customFormat="false" ht="26.25" hidden="false" customHeight="false" outlineLevel="0" collapsed="false">
      <c r="A31" s="81" t="s">
        <v>22</v>
      </c>
      <c r="B31" s="48" t="s">
        <v>36</v>
      </c>
      <c r="C31" s="48"/>
      <c r="D31" s="48"/>
      <c r="E31" s="48"/>
      <c r="F31" s="48"/>
      <c r="G31" s="48"/>
      <c r="H31" s="48"/>
    </row>
    <row r="32" customFormat="false" ht="90" hidden="false" customHeight="false" outlineLevel="0" collapsed="false">
      <c r="A32" s="82" t="s">
        <v>24</v>
      </c>
      <c r="B32" s="50" t="s">
        <v>25</v>
      </c>
      <c r="C32" s="51" t="s">
        <v>26</v>
      </c>
      <c r="D32" s="51" t="s">
        <v>27</v>
      </c>
      <c r="E32" s="51" t="s">
        <v>28</v>
      </c>
      <c r="F32" s="51" t="s">
        <v>29</v>
      </c>
      <c r="G32" s="51" t="s">
        <v>30</v>
      </c>
      <c r="H32" s="52" t="s">
        <v>31</v>
      </c>
    </row>
    <row r="33" customFormat="false" ht="12.75" hidden="false" customHeight="false" outlineLevel="0" collapsed="false">
      <c r="A33" s="53" t="n">
        <v>63</v>
      </c>
      <c r="B33" s="63" t="n">
        <v>9373350</v>
      </c>
      <c r="C33" s="55"/>
      <c r="D33" s="56"/>
      <c r="E33" s="57" t="n">
        <v>215000</v>
      </c>
      <c r="F33" s="58"/>
      <c r="G33" s="59"/>
      <c r="H33" s="60"/>
    </row>
    <row r="34" customFormat="false" ht="12.75" hidden="false" customHeight="false" outlineLevel="0" collapsed="false">
      <c r="A34" s="62" t="n">
        <v>64</v>
      </c>
      <c r="B34" s="63"/>
      <c r="C34" s="64" t="n">
        <v>20</v>
      </c>
      <c r="D34" s="64"/>
      <c r="E34" s="64"/>
      <c r="F34" s="64"/>
      <c r="G34" s="66"/>
      <c r="H34" s="67"/>
    </row>
    <row r="35" customFormat="false" ht="12.75" hidden="false" customHeight="false" outlineLevel="0" collapsed="false">
      <c r="A35" s="62" t="n">
        <v>65</v>
      </c>
      <c r="B35" s="63"/>
      <c r="C35" s="64"/>
      <c r="D35" s="64" t="n">
        <v>192000</v>
      </c>
      <c r="E35" s="64"/>
      <c r="F35" s="64"/>
      <c r="G35" s="66"/>
      <c r="H35" s="67"/>
    </row>
    <row r="36" customFormat="false" ht="12.75" hidden="false" customHeight="false" outlineLevel="0" collapsed="false">
      <c r="A36" s="62" t="n">
        <v>66</v>
      </c>
      <c r="B36" s="63"/>
      <c r="C36" s="64" t="n">
        <v>5000</v>
      </c>
      <c r="D36" s="64"/>
      <c r="E36" s="64"/>
      <c r="F36" s="64" t="n">
        <v>5000</v>
      </c>
      <c r="G36" s="66"/>
      <c r="H36" s="67"/>
    </row>
    <row r="37" customFormat="false" ht="13.5" hidden="false" customHeight="true" outlineLevel="0" collapsed="false">
      <c r="A37" s="62" t="n">
        <v>67</v>
      </c>
      <c r="B37" s="63" t="n">
        <v>641186</v>
      </c>
      <c r="C37" s="64"/>
      <c r="D37" s="64"/>
      <c r="E37" s="64"/>
      <c r="F37" s="64"/>
      <c r="G37" s="66"/>
      <c r="H37" s="67"/>
    </row>
    <row r="38" customFormat="false" ht="13.5" hidden="false" customHeight="true" outlineLevel="0" collapsed="false">
      <c r="A38" s="62" t="n">
        <v>72</v>
      </c>
      <c r="B38" s="63"/>
      <c r="C38" s="64"/>
      <c r="D38" s="64"/>
      <c r="E38" s="64"/>
      <c r="F38" s="64"/>
      <c r="G38" s="66"/>
      <c r="H38" s="67"/>
    </row>
    <row r="39" customFormat="false" ht="13.5" hidden="false" customHeight="true" outlineLevel="0" collapsed="false">
      <c r="A39" s="62" t="n">
        <v>92</v>
      </c>
      <c r="B39" s="63"/>
      <c r="C39" s="64"/>
      <c r="D39" s="64"/>
      <c r="E39" s="64"/>
      <c r="F39" s="64"/>
      <c r="G39" s="66"/>
      <c r="H39" s="67"/>
    </row>
    <row r="40" s="45" customFormat="true" ht="30" hidden="false" customHeight="true" outlineLevel="0" collapsed="false">
      <c r="A40" s="72" t="s">
        <v>32</v>
      </c>
      <c r="B40" s="73" t="n">
        <f aca="false">SUM(B33:B39)</f>
        <v>10014536</v>
      </c>
      <c r="C40" s="74" t="n">
        <f aca="false">SUM(C33:C39)</f>
        <v>5020</v>
      </c>
      <c r="D40" s="75" t="n">
        <f aca="false">SUM(D33:D39)</f>
        <v>192000</v>
      </c>
      <c r="E40" s="74" t="n">
        <f aca="false">SUM(E33:E39)</f>
        <v>215000</v>
      </c>
      <c r="F40" s="75" t="n">
        <f aca="false">SUM(F33:F39)</f>
        <v>5000</v>
      </c>
      <c r="G40" s="74" t="n">
        <v>0</v>
      </c>
      <c r="H40" s="76" t="n">
        <v>0</v>
      </c>
    </row>
    <row r="41" s="45" customFormat="true" ht="28.5" hidden="false" customHeight="true" outlineLevel="0" collapsed="false">
      <c r="A41" s="72" t="s">
        <v>37</v>
      </c>
      <c r="B41" s="77" t="n">
        <f aca="false">B40+C40+D40+E40+F40+G40+H40</f>
        <v>10431556</v>
      </c>
      <c r="C41" s="77"/>
      <c r="D41" s="77"/>
      <c r="E41" s="77"/>
      <c r="F41" s="77"/>
      <c r="G41" s="77"/>
      <c r="H41" s="77"/>
    </row>
    <row r="42" customFormat="false" ht="13.5" hidden="false" customHeight="true" outlineLevel="0" collapsed="false">
      <c r="C42" s="86"/>
      <c r="D42" s="84"/>
      <c r="E42" s="87"/>
    </row>
    <row r="43" customFormat="false" ht="13.5" hidden="false" customHeight="true" outlineLevel="0" collapsed="false">
      <c r="C43" s="86"/>
      <c r="D43" s="88"/>
      <c r="E43" s="89"/>
    </row>
    <row r="44" customFormat="false" ht="13.5" hidden="false" customHeight="true" outlineLevel="0" collapsed="false">
      <c r="D44" s="84"/>
      <c r="E44" s="90"/>
    </row>
    <row r="45" customFormat="false" ht="13.5" hidden="false" customHeight="true" outlineLevel="0" collapsed="false">
      <c r="D45" s="88"/>
      <c r="E45" s="91"/>
    </row>
    <row r="46" customFormat="false" ht="13.5" hidden="false" customHeight="true" outlineLevel="0" collapsed="false">
      <c r="D46" s="84"/>
      <c r="E46" s="85"/>
    </row>
    <row r="47" customFormat="false" ht="28.5" hidden="false" customHeight="true" outlineLevel="0" collapsed="false">
      <c r="C47" s="86"/>
      <c r="D47" s="84"/>
      <c r="E47" s="92"/>
    </row>
    <row r="48" customFormat="false" ht="13.5" hidden="false" customHeight="true" outlineLevel="0" collapsed="false">
      <c r="C48" s="86"/>
      <c r="D48" s="84"/>
      <c r="E48" s="89"/>
    </row>
    <row r="49" customFormat="false" ht="13.5" hidden="false" customHeight="true" outlineLevel="0" collapsed="false">
      <c r="D49" s="84"/>
      <c r="E49" s="85"/>
    </row>
    <row r="50" customFormat="false" ht="13.5" hidden="false" customHeight="true" outlineLevel="0" collapsed="false">
      <c r="D50" s="84"/>
      <c r="E50" s="91"/>
    </row>
    <row r="51" customFormat="false" ht="13.5" hidden="false" customHeight="true" outlineLevel="0" collapsed="false">
      <c r="D51" s="84"/>
      <c r="E51" s="85"/>
    </row>
    <row r="52" customFormat="false" ht="22.5" hidden="false" customHeight="true" outlineLevel="0" collapsed="false">
      <c r="D52" s="84"/>
      <c r="E52" s="93"/>
    </row>
    <row r="53" customFormat="false" ht="13.5" hidden="false" customHeight="true" outlineLevel="0" collapsed="false">
      <c r="D53" s="84"/>
      <c r="E53" s="90"/>
    </row>
    <row r="54" customFormat="false" ht="13.5" hidden="false" customHeight="true" outlineLevel="0" collapsed="false">
      <c r="B54" s="86"/>
      <c r="D54" s="84"/>
      <c r="E54" s="94"/>
    </row>
    <row r="55" customFormat="false" ht="13.5" hidden="false" customHeight="true" outlineLevel="0" collapsed="false">
      <c r="C55" s="86"/>
      <c r="D55" s="84"/>
      <c r="E55" s="94"/>
    </row>
    <row r="56" customFormat="false" ht="13.5" hidden="false" customHeight="true" outlineLevel="0" collapsed="false">
      <c r="C56" s="86"/>
      <c r="D56" s="88"/>
      <c r="E56" s="89"/>
    </row>
    <row r="57" customFormat="false" ht="13.5" hidden="false" customHeight="true" outlineLevel="0" collapsed="false">
      <c r="D57" s="84"/>
      <c r="E57" s="85"/>
    </row>
    <row r="58" customFormat="false" ht="13.5" hidden="false" customHeight="true" outlineLevel="0" collapsed="false">
      <c r="B58" s="86"/>
      <c r="D58" s="84"/>
      <c r="E58" s="87"/>
    </row>
    <row r="59" customFormat="false" ht="13.5" hidden="false" customHeight="true" outlineLevel="0" collapsed="false">
      <c r="C59" s="86"/>
      <c r="D59" s="84"/>
      <c r="E59" s="94"/>
    </row>
    <row r="60" customFormat="false" ht="13.5" hidden="false" customHeight="true" outlineLevel="0" collapsed="false">
      <c r="C60" s="86"/>
      <c r="D60" s="88"/>
      <c r="E60" s="89"/>
    </row>
    <row r="61" customFormat="false" ht="13.5" hidden="false" customHeight="true" outlineLevel="0" collapsed="false">
      <c r="D61" s="84"/>
      <c r="E61" s="85"/>
    </row>
    <row r="62" customFormat="false" ht="13.5" hidden="false" customHeight="true" outlineLevel="0" collapsed="false">
      <c r="C62" s="86"/>
      <c r="D62" s="84"/>
      <c r="E62" s="94"/>
    </row>
    <row r="63" customFormat="false" ht="22.5" hidden="false" customHeight="true" outlineLevel="0" collapsed="false">
      <c r="D63" s="88"/>
      <c r="E63" s="93"/>
    </row>
    <row r="64" customFormat="false" ht="13.5" hidden="false" customHeight="true" outlineLevel="0" collapsed="false">
      <c r="D64" s="84"/>
      <c r="E64" s="85"/>
    </row>
    <row r="65" customFormat="false" ht="13.5" hidden="false" customHeight="true" outlineLevel="0" collapsed="false">
      <c r="D65" s="88"/>
      <c r="E65" s="89"/>
    </row>
    <row r="66" customFormat="false" ht="13.5" hidden="false" customHeight="true" outlineLevel="0" collapsed="false">
      <c r="D66" s="84"/>
      <c r="E66" s="85"/>
    </row>
    <row r="67" customFormat="false" ht="13.5" hidden="false" customHeight="true" outlineLevel="0" collapsed="false">
      <c r="D67" s="84"/>
      <c r="E67" s="85"/>
    </row>
    <row r="68" customFormat="false" ht="13.5" hidden="false" customHeight="true" outlineLevel="0" collapsed="false">
      <c r="A68" s="86"/>
      <c r="D68" s="95"/>
      <c r="E68" s="94"/>
    </row>
    <row r="69" customFormat="false" ht="13.5" hidden="false" customHeight="true" outlineLevel="0" collapsed="false">
      <c r="B69" s="86"/>
      <c r="C69" s="86"/>
      <c r="D69" s="96"/>
      <c r="E69" s="94"/>
    </row>
    <row r="70" customFormat="false" ht="13.5" hidden="false" customHeight="true" outlineLevel="0" collapsed="false">
      <c r="B70" s="86"/>
      <c r="C70" s="86"/>
      <c r="D70" s="96"/>
      <c r="E70" s="87"/>
    </row>
    <row r="71" customFormat="false" ht="13.5" hidden="false" customHeight="true" outlineLevel="0" collapsed="false">
      <c r="B71" s="86"/>
      <c r="C71" s="86"/>
      <c r="D71" s="88"/>
      <c r="E71" s="91"/>
    </row>
    <row r="72" customFormat="false" ht="12.75" hidden="false" customHeight="false" outlineLevel="0" collapsed="false">
      <c r="D72" s="84"/>
      <c r="E72" s="85"/>
    </row>
    <row r="73" customFormat="false" ht="12.75" hidden="false" customHeight="false" outlineLevel="0" collapsed="false">
      <c r="B73" s="86"/>
      <c r="D73" s="84"/>
      <c r="E73" s="94"/>
    </row>
    <row r="74" customFormat="false" ht="12.75" hidden="false" customHeight="false" outlineLevel="0" collapsed="false">
      <c r="C74" s="86"/>
      <c r="D74" s="84"/>
      <c r="E74" s="87"/>
    </row>
    <row r="75" customFormat="false" ht="12.75" hidden="false" customHeight="false" outlineLevel="0" collapsed="false">
      <c r="C75" s="86"/>
      <c r="D75" s="88"/>
      <c r="E75" s="89"/>
    </row>
    <row r="76" customFormat="false" ht="12.75" hidden="false" customHeight="false" outlineLevel="0" collapsed="false">
      <c r="D76" s="84"/>
      <c r="E76" s="85"/>
    </row>
    <row r="77" customFormat="false" ht="12.75" hidden="false" customHeight="false" outlineLevel="0" collapsed="false">
      <c r="D77" s="84"/>
      <c r="E77" s="85"/>
    </row>
    <row r="78" customFormat="false" ht="12.75" hidden="false" customHeight="false" outlineLevel="0" collapsed="false">
      <c r="D78" s="97"/>
      <c r="E78" s="98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28.5" hidden="false" customHeight="true" outlineLevel="0" collapsed="false">
      <c r="A89" s="99"/>
      <c r="B89" s="99"/>
      <c r="C89" s="99"/>
      <c r="D89" s="100"/>
      <c r="E89" s="101"/>
    </row>
    <row r="90" customFormat="false" ht="12.75" hidden="false" customHeight="false" outlineLevel="0" collapsed="false">
      <c r="C90" s="86"/>
      <c r="D90" s="84"/>
      <c r="E90" s="87"/>
    </row>
    <row r="91" customFormat="false" ht="12.75" hidden="false" customHeight="false" outlineLevel="0" collapsed="false">
      <c r="E91" s="102"/>
    </row>
    <row r="92" customFormat="false" ht="12.75" hidden="false" customHeight="false" outlineLevel="0" collapsed="false">
      <c r="D92" s="84"/>
      <c r="E92" s="85"/>
    </row>
    <row r="93" customFormat="false" ht="12.75" hidden="false" customHeight="false" outlineLevel="0" collapsed="false">
      <c r="D93" s="97"/>
      <c r="E93" s="98"/>
    </row>
    <row r="94" customFormat="false" ht="12.75" hidden="false" customHeight="false" outlineLevel="0" collapsed="false">
      <c r="D94" s="97"/>
      <c r="E94" s="98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97"/>
      <c r="E101" s="98"/>
    </row>
    <row r="102" customFormat="false" ht="12.75" hidden="false" customHeight="false" outlineLevel="0" collapsed="false">
      <c r="D102" s="88"/>
      <c r="E102" s="102"/>
    </row>
    <row r="103" customFormat="false" ht="12.75" hidden="false" customHeight="false" outlineLevel="0" collapsed="false">
      <c r="D103" s="84"/>
      <c r="E103" s="98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D105" s="84"/>
      <c r="E105" s="85"/>
    </row>
    <row r="106" customFormat="false" ht="12.75" hidden="false" customHeight="false" outlineLevel="0" collapsed="false">
      <c r="C106" s="86"/>
      <c r="D106" s="84"/>
      <c r="E106" s="87"/>
    </row>
    <row r="107" customFormat="false" ht="12.75" hidden="false" customHeight="false" outlineLevel="0" collapsed="false">
      <c r="D107" s="84"/>
      <c r="E107" s="89"/>
    </row>
    <row r="108" customFormat="false" ht="12.75" hidden="false" customHeight="false" outlineLevel="0" collapsed="false">
      <c r="D108" s="84"/>
      <c r="E108" s="98"/>
    </row>
    <row r="109" customFormat="false" ht="12.75" hidden="false" customHeight="false" outlineLevel="0" collapsed="false">
      <c r="C109" s="86"/>
      <c r="D109" s="84"/>
      <c r="E109" s="103"/>
    </row>
    <row r="110" customFormat="false" ht="12.75" hidden="false" customHeight="false" outlineLevel="0" collapsed="false">
      <c r="C110" s="86"/>
      <c r="D110" s="88"/>
      <c r="E110" s="91"/>
    </row>
    <row r="111" customFormat="false" ht="12.75" hidden="false" customHeight="false" outlineLevel="0" collapsed="false">
      <c r="D111" s="84"/>
      <c r="E111" s="85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7"/>
      <c r="E113" s="98"/>
    </row>
    <row r="114" customFormat="false" ht="24" hidden="false" customHeight="true" outlineLevel="0" collapsed="false">
      <c r="B114" s="86"/>
      <c r="D114" s="97"/>
      <c r="E114" s="104"/>
    </row>
    <row r="115" customFormat="false" ht="15" hidden="false" customHeight="true" outlineLevel="0" collapsed="false">
      <c r="C115" s="86"/>
      <c r="D115" s="97"/>
      <c r="E115" s="104"/>
    </row>
    <row r="116" customFormat="false" ht="11.25" hidden="false" customHeight="true" outlineLevel="0" collapsed="false">
      <c r="E116" s="102"/>
    </row>
    <row r="117" customFormat="false" ht="12.75" hidden="false" customHeight="false" outlineLevel="0" collapsed="false">
      <c r="D117" s="97"/>
      <c r="E117" s="98"/>
    </row>
    <row r="118" customFormat="false" ht="13.5" hidden="false" customHeight="true" outlineLevel="0" collapsed="false">
      <c r="B118" s="86"/>
      <c r="D118" s="97"/>
      <c r="E118" s="41"/>
    </row>
    <row r="119" customFormat="false" ht="12.75" hidden="false" customHeight="true" outlineLevel="0" collapsed="false">
      <c r="C119" s="86"/>
      <c r="D119" s="97"/>
      <c r="E119" s="87"/>
    </row>
    <row r="120" customFormat="false" ht="12.75" hidden="false" customHeight="true" outlineLevel="0" collapsed="false">
      <c r="C120" s="86"/>
      <c r="D120" s="88"/>
      <c r="E120" s="91"/>
    </row>
    <row r="121" customFormat="false" ht="12.75" hidden="false" customHeight="false" outlineLevel="0" collapsed="false">
      <c r="D121" s="84"/>
      <c r="E121" s="85"/>
    </row>
    <row r="122" customFormat="false" ht="12.75" hidden="false" customHeight="false" outlineLevel="0" collapsed="false">
      <c r="C122" s="86"/>
      <c r="D122" s="84"/>
      <c r="E122" s="103"/>
    </row>
    <row r="123" customFormat="false" ht="12.75" hidden="false" customHeight="false" outlineLevel="0" collapsed="false">
      <c r="E123" s="102"/>
    </row>
    <row r="124" customFormat="false" ht="12.75" hidden="false" customHeight="false" outlineLevel="0" collapsed="false">
      <c r="D124" s="97"/>
      <c r="E124" s="98"/>
    </row>
    <row r="125" customFormat="false" ht="12.75" hidden="false" customHeight="false" outlineLevel="0" collapsed="false">
      <c r="D125" s="84"/>
      <c r="E125" s="85"/>
    </row>
    <row r="126" customFormat="false" ht="19.5" hidden="false" customHeight="true" outlineLevel="0" collapsed="false">
      <c r="A126" s="105"/>
      <c r="B126" s="78"/>
      <c r="C126" s="78"/>
      <c r="D126" s="78"/>
      <c r="E126" s="94"/>
    </row>
    <row r="127" customFormat="false" ht="15" hidden="false" customHeight="true" outlineLevel="0" collapsed="false">
      <c r="A127" s="86"/>
      <c r="D127" s="95"/>
      <c r="E127" s="94"/>
    </row>
    <row r="128" customFormat="false" ht="12.75" hidden="false" customHeight="false" outlineLevel="0" collapsed="false">
      <c r="A128" s="86"/>
      <c r="B128" s="86"/>
      <c r="D128" s="95"/>
      <c r="E128" s="87"/>
    </row>
    <row r="129" customFormat="false" ht="12.75" hidden="false" customHeight="false" outlineLevel="0" collapsed="false">
      <c r="C129" s="86"/>
      <c r="D129" s="84"/>
      <c r="E129" s="94"/>
    </row>
    <row r="130" customFormat="false" ht="12.75" hidden="false" customHeight="false" outlineLevel="0" collapsed="false">
      <c r="D130" s="88"/>
      <c r="E130" s="89"/>
    </row>
    <row r="131" customFormat="false" ht="12.75" hidden="false" customHeight="false" outlineLevel="0" collapsed="false">
      <c r="B131" s="86"/>
      <c r="D131" s="84"/>
      <c r="E131" s="87"/>
    </row>
    <row r="132" customFormat="false" ht="12.75" hidden="false" customHeight="false" outlineLevel="0" collapsed="false">
      <c r="C132" s="86"/>
      <c r="D132" s="84"/>
      <c r="E132" s="87"/>
    </row>
    <row r="133" customFormat="false" ht="12.75" hidden="false" customHeight="false" outlineLevel="0" collapsed="false">
      <c r="D133" s="88"/>
      <c r="E133" s="91"/>
    </row>
    <row r="134" customFormat="false" ht="22.5" hidden="false" customHeight="true" outlineLevel="0" collapsed="false">
      <c r="C134" s="86"/>
      <c r="D134" s="84"/>
      <c r="E134" s="92"/>
    </row>
    <row r="135" customFormat="false" ht="12.75" hidden="false" customHeight="false" outlineLevel="0" collapsed="false">
      <c r="D135" s="84"/>
      <c r="E135" s="91"/>
    </row>
    <row r="136" customFormat="false" ht="12.75" hidden="false" customHeight="false" outlineLevel="0" collapsed="false">
      <c r="B136" s="86"/>
      <c r="D136" s="84"/>
      <c r="E136" s="94"/>
    </row>
    <row r="137" customFormat="false" ht="12.75" hidden="false" customHeight="false" outlineLevel="0" collapsed="false">
      <c r="C137" s="86"/>
      <c r="D137" s="84"/>
      <c r="E137" s="94"/>
    </row>
    <row r="138" customFormat="false" ht="12.75" hidden="false" customHeight="false" outlineLevel="0" collapsed="false">
      <c r="D138" s="88"/>
      <c r="E138" s="89"/>
    </row>
    <row r="139" customFormat="false" ht="13.5" hidden="false" customHeight="true" outlineLevel="0" collapsed="false">
      <c r="A139" s="86"/>
      <c r="D139" s="95"/>
      <c r="E139" s="94"/>
    </row>
    <row r="140" customFormat="false" ht="13.5" hidden="false" customHeight="true" outlineLevel="0" collapsed="false">
      <c r="B140" s="86"/>
      <c r="D140" s="84"/>
      <c r="E140" s="94"/>
    </row>
    <row r="141" customFormat="false" ht="13.5" hidden="false" customHeight="true" outlineLevel="0" collapsed="false">
      <c r="C141" s="86"/>
      <c r="D141" s="84"/>
      <c r="E141" s="87"/>
    </row>
    <row r="142" customFormat="false" ht="12.75" hidden="false" customHeight="false" outlineLevel="0" collapsed="false">
      <c r="C142" s="86"/>
      <c r="D142" s="88"/>
      <c r="E142" s="89"/>
    </row>
    <row r="143" customFormat="false" ht="12.75" hidden="false" customHeight="false" outlineLevel="0" collapsed="false">
      <c r="C143" s="86"/>
      <c r="D143" s="84"/>
      <c r="E143" s="87"/>
    </row>
    <row r="144" customFormat="false" ht="12.75" hidden="false" customHeight="false" outlineLevel="0" collapsed="false">
      <c r="E144" s="102"/>
    </row>
    <row r="145" customFormat="false" ht="12.75" hidden="false" customHeight="false" outlineLevel="0" collapsed="false">
      <c r="C145" s="86"/>
      <c r="D145" s="84"/>
      <c r="E145" s="103"/>
    </row>
    <row r="146" customFormat="false" ht="12.75" hidden="false" customHeight="false" outlineLevel="0" collapsed="false">
      <c r="C146" s="86"/>
      <c r="D146" s="88"/>
      <c r="E146" s="91"/>
    </row>
    <row r="147" customFormat="false" ht="12.75" hidden="false" customHeight="false" outlineLevel="0" collapsed="false">
      <c r="E147" s="102"/>
    </row>
    <row r="148" customFormat="false" ht="12.75" hidden="false" customHeight="false" outlineLevel="0" collapsed="false">
      <c r="B148" s="86"/>
      <c r="D148" s="97"/>
      <c r="E148" s="41"/>
    </row>
    <row r="149" customFormat="false" ht="12.75" hidden="false" customHeight="false" outlineLevel="0" collapsed="false">
      <c r="C149" s="86"/>
      <c r="D149" s="97"/>
      <c r="E149" s="87"/>
    </row>
    <row r="150" customFormat="false" ht="12.75" hidden="false" customHeight="false" outlineLevel="0" collapsed="false">
      <c r="C150" s="86"/>
      <c r="D150" s="88"/>
      <c r="E150" s="91"/>
    </row>
    <row r="151" customFormat="false" ht="12.75" hidden="false" customHeight="false" outlineLevel="0" collapsed="false">
      <c r="C151" s="86"/>
      <c r="D151" s="88"/>
      <c r="E151" s="91"/>
    </row>
    <row r="152" customFormat="false" ht="12.75" hidden="false" customHeight="false" outlineLevel="0" collapsed="false">
      <c r="D152" s="84"/>
      <c r="E152" s="85"/>
    </row>
    <row r="153" s="34" customFormat="true" ht="18" hidden="false" customHeight="true" outlineLevel="0" collapsed="false">
      <c r="A153" s="106"/>
      <c r="B153" s="106"/>
      <c r="C153" s="106"/>
      <c r="D153" s="106"/>
      <c r="E153" s="106"/>
    </row>
    <row r="154" customFormat="false" ht="28.5" hidden="false" customHeight="true" outlineLevel="0" collapsed="false">
      <c r="A154" s="99"/>
      <c r="B154" s="99"/>
      <c r="C154" s="99"/>
      <c r="D154" s="100"/>
      <c r="E154" s="101"/>
    </row>
    <row r="156" customFormat="false" ht="15.75" hidden="false" customHeight="false" outlineLevel="0" collapsed="false">
      <c r="A156" s="107"/>
      <c r="B156" s="86"/>
      <c r="C156" s="86"/>
      <c r="D156" s="108"/>
      <c r="E156" s="109"/>
    </row>
    <row r="157" customFormat="false" ht="12.75" hidden="false" customHeight="false" outlineLevel="0" collapsed="false">
      <c r="A157" s="86"/>
      <c r="B157" s="86"/>
      <c r="C157" s="86"/>
      <c r="D157" s="108"/>
      <c r="E157" s="109"/>
    </row>
    <row r="158" customFormat="false" ht="17.25" hidden="false" customHeight="true" outlineLevel="0" collapsed="false">
      <c r="A158" s="86"/>
      <c r="B158" s="86"/>
      <c r="C158" s="86"/>
      <c r="D158" s="108"/>
      <c r="E158" s="109"/>
    </row>
    <row r="159" customFormat="false" ht="13.5" hidden="false" customHeight="true" outlineLevel="0" collapsed="false">
      <c r="A159" s="86"/>
      <c r="B159" s="86"/>
      <c r="C159" s="86"/>
      <c r="D159" s="108"/>
      <c r="E159" s="109"/>
    </row>
    <row r="160" customFormat="false" ht="12.75" hidden="false" customHeight="false" outlineLevel="0" collapsed="false">
      <c r="A160" s="86"/>
      <c r="B160" s="86"/>
      <c r="C160" s="86"/>
      <c r="D160" s="108"/>
      <c r="E160" s="109"/>
    </row>
    <row r="161" customFormat="false" ht="12.75" hidden="false" customHeight="false" outlineLevel="0" collapsed="false">
      <c r="A161" s="86"/>
      <c r="B161" s="86"/>
      <c r="C161" s="86"/>
    </row>
    <row r="162" customFormat="false" ht="12.75" hidden="false" customHeight="fals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  <c r="D163" s="108"/>
      <c r="E163" s="110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22.5" hidden="false" customHeight="true" outlineLevel="0" collapsed="false">
      <c r="A165" s="86"/>
      <c r="B165" s="86"/>
      <c r="C165" s="86"/>
      <c r="D165" s="108"/>
      <c r="E165" s="92"/>
    </row>
    <row r="166" customFormat="false" ht="22.5" hidden="false" customHeight="true" outlineLevel="0" collapsed="false">
      <c r="D166" s="88"/>
      <c r="E166" s="93"/>
    </row>
  </sheetData>
  <mergeCells count="8">
    <mergeCell ref="A1:H1"/>
    <mergeCell ref="B3:H3"/>
    <mergeCell ref="B17:H17"/>
    <mergeCell ref="B19:H19"/>
    <mergeCell ref="B29:H29"/>
    <mergeCell ref="B31:H31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04" activeCellId="0" sqref="I103:I10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5.42"/>
    <col collapsed="false" customWidth="true" hidden="false" outlineLevel="0" max="2" min="2" style="112" width="34.28"/>
    <col collapsed="false" customWidth="true" hidden="false" outlineLevel="0" max="3" min="3" style="113" width="12.85"/>
    <col collapsed="false" customWidth="true" hidden="false" outlineLevel="0" max="4" min="4" style="113" width="11.28"/>
    <col collapsed="false" customWidth="true" hidden="false" outlineLevel="0" max="5" min="5" style="113" width="12.42"/>
    <col collapsed="false" customWidth="true" hidden="false" outlineLevel="0" max="6" min="6" style="113" width="9.85"/>
    <col collapsed="false" customWidth="true" hidden="false" outlineLevel="0" max="7" min="7" style="113" width="11.28"/>
    <col collapsed="false" customWidth="true" hidden="false" outlineLevel="0" max="8" min="8" style="113" width="8.85"/>
    <col collapsed="false" customWidth="true" hidden="false" outlineLevel="0" max="9" min="9" style="113" width="10.85"/>
    <col collapsed="false" customWidth="true" hidden="false" outlineLevel="0" max="10" min="10" style="113" width="7.99"/>
    <col collapsed="false" customWidth="true" hidden="false" outlineLevel="0" max="11" min="11" style="113" width="12.7"/>
    <col collapsed="false" customWidth="true" hidden="false" outlineLevel="0" max="12" min="12" style="113" width="12.85"/>
    <col collapsed="false" customWidth="false" hidden="false" outlineLevel="0" max="13" min="13" style="1" width="11.42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4" hidden="false" customHeight="true" outlineLevel="0" collapsed="false">
      <c r="A1" s="114" t="s">
        <v>3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09" customFormat="true" ht="84" hidden="false" customHeight="false" outlineLevel="0" collapsed="false">
      <c r="A2" s="115" t="s">
        <v>39</v>
      </c>
      <c r="B2" s="115" t="s">
        <v>40</v>
      </c>
      <c r="C2" s="116" t="s">
        <v>41</v>
      </c>
      <c r="D2" s="117" t="s">
        <v>25</v>
      </c>
      <c r="E2" s="117" t="s">
        <v>26</v>
      </c>
      <c r="F2" s="117" t="s">
        <v>27</v>
      </c>
      <c r="G2" s="117" t="s">
        <v>28</v>
      </c>
      <c r="H2" s="117" t="s">
        <v>42</v>
      </c>
      <c r="I2" s="117" t="s">
        <v>43</v>
      </c>
      <c r="J2" s="117" t="s">
        <v>31</v>
      </c>
      <c r="K2" s="117" t="s">
        <v>44</v>
      </c>
      <c r="L2" s="117" t="s">
        <v>45</v>
      </c>
    </row>
    <row r="3" customFormat="false" ht="12.75" hidden="false" customHeight="false" outlineLevel="0" collapsed="false">
      <c r="A3" s="118"/>
      <c r="B3" s="119" t="s">
        <v>46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</row>
    <row r="4" s="109" customFormat="true" ht="12.75" hidden="false" customHeight="false" outlineLevel="0" collapsed="false">
      <c r="A4" s="118"/>
      <c r="B4" s="121" t="s">
        <v>47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2.75" hidden="false" customHeight="false" outlineLevel="0" collapsed="false">
      <c r="A5" s="118"/>
      <c r="B5" s="123" t="s">
        <v>48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</row>
    <row r="6" s="109" customFormat="true" ht="12.75" hidden="false" customHeight="false" outlineLevel="0" collapsed="false">
      <c r="A6" s="118"/>
      <c r="B6" s="123" t="s">
        <v>49</v>
      </c>
      <c r="C6" s="124" t="n">
        <f aca="false">C10+C20+C26+C33+C46+C51+C61+C69+C73+C81+C89+C93+C107+C111+C116</f>
        <v>11488579.28</v>
      </c>
      <c r="D6" s="125" t="n">
        <f aca="false">D10+D20+D26+D33</f>
        <v>10019243.06</v>
      </c>
      <c r="E6" s="124" t="n">
        <f aca="false">E51+E61</f>
        <v>5020</v>
      </c>
      <c r="F6" s="124" t="n">
        <f aca="false">F69+F51+F61</f>
        <v>129139.36</v>
      </c>
      <c r="G6" s="124" t="n">
        <f aca="false">G51+G73+G81+G89+G93+G107</f>
        <v>1295731.7</v>
      </c>
      <c r="H6" s="124" t="n">
        <f aca="false">H46+H111+H116</f>
        <v>39445.16</v>
      </c>
      <c r="I6" s="124" t="n">
        <v>0</v>
      </c>
      <c r="J6" s="126"/>
      <c r="K6" s="124" t="n">
        <f aca="false">K11+K15+K18+K20+K26+K34+K39+K41+K47+K51+K59+K64+K74+K82+K90+K94+K97+K98+K104+K121</f>
        <v>11579719.5</v>
      </c>
      <c r="L6" s="124" t="n">
        <f aca="false">L10+L20+L26+L34+L39+L41+K47+L51+L59+L64+L90</f>
        <v>10431556.5</v>
      </c>
      <c r="M6" s="127"/>
      <c r="N6" s="127"/>
    </row>
    <row r="7" s="109" customFormat="true" ht="12.75" hidden="false" customHeight="true" outlineLevel="0" collapsed="false">
      <c r="A7" s="110"/>
      <c r="B7" s="128" t="s">
        <v>50</v>
      </c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7"/>
      <c r="N7" s="127"/>
    </row>
    <row r="8" s="109" customFormat="true" ht="12.75" hidden="false" customHeight="true" outlineLevel="0" collapsed="false">
      <c r="A8" s="110"/>
      <c r="B8" s="129" t="s">
        <v>51</v>
      </c>
      <c r="C8" s="129"/>
      <c r="D8" s="129"/>
      <c r="E8" s="129"/>
      <c r="F8" s="129"/>
      <c r="G8" s="129"/>
      <c r="H8" s="129"/>
      <c r="I8" s="129"/>
      <c r="J8" s="129"/>
      <c r="K8" s="129"/>
      <c r="L8" s="126"/>
      <c r="M8" s="127"/>
      <c r="N8" s="127"/>
    </row>
    <row r="9" s="109" customFormat="true" ht="12.75" hidden="false" customHeight="true" outlineLevel="0" collapsed="false">
      <c r="A9" s="110"/>
      <c r="B9" s="130" t="s">
        <v>52</v>
      </c>
      <c r="C9" s="130"/>
      <c r="D9" s="130"/>
      <c r="E9" s="130"/>
      <c r="F9" s="130"/>
      <c r="G9" s="130"/>
      <c r="H9" s="130"/>
      <c r="I9" s="130"/>
      <c r="J9" s="130"/>
      <c r="K9" s="130"/>
      <c r="L9" s="126"/>
      <c r="M9" s="127"/>
      <c r="N9" s="127"/>
    </row>
    <row r="10" s="127" customFormat="true" ht="12.75" hidden="false" customHeight="false" outlineLevel="0" collapsed="false">
      <c r="A10" s="131" t="n">
        <v>3</v>
      </c>
      <c r="B10" s="132" t="s">
        <v>49</v>
      </c>
      <c r="C10" s="124" t="n">
        <f aca="false">C11+C15+C18</f>
        <v>9305256.56</v>
      </c>
      <c r="D10" s="124" t="n">
        <f aca="false">D11+D15+D18</f>
        <v>9305256.56</v>
      </c>
      <c r="E10" s="126"/>
      <c r="F10" s="126"/>
      <c r="G10" s="126"/>
      <c r="H10" s="126"/>
      <c r="I10" s="126"/>
      <c r="J10" s="126"/>
      <c r="K10" s="124" t="n">
        <f aca="false">K11+K15+K18</f>
        <v>9270350</v>
      </c>
      <c r="L10" s="124" t="n">
        <f aca="false">L11+L15+L18</f>
        <v>9270350</v>
      </c>
    </row>
    <row r="11" s="127" customFormat="true" ht="12.75" hidden="false" customHeight="false" outlineLevel="0" collapsed="false">
      <c r="A11" s="131" t="n">
        <v>31</v>
      </c>
      <c r="B11" s="132" t="s">
        <v>53</v>
      </c>
      <c r="C11" s="124" t="n">
        <f aca="false">SUM(C12:C14)</f>
        <v>9009931.56</v>
      </c>
      <c r="D11" s="124" t="n">
        <f aca="false">SUM(D12:D14)</f>
        <v>9009931.56</v>
      </c>
      <c r="E11" s="126"/>
      <c r="F11" s="126"/>
      <c r="G11" s="126"/>
      <c r="H11" s="126"/>
      <c r="I11" s="126"/>
      <c r="J11" s="126"/>
      <c r="K11" s="124" t="n">
        <v>9000350</v>
      </c>
      <c r="L11" s="124" t="n">
        <v>9000350</v>
      </c>
    </row>
    <row r="12" s="137" customFormat="true" ht="12.75" hidden="false" customHeight="false" outlineLevel="0" collapsed="false">
      <c r="A12" s="133" t="n">
        <v>311</v>
      </c>
      <c r="B12" s="134" t="s">
        <v>54</v>
      </c>
      <c r="C12" s="135" t="n">
        <f aca="false">D12</f>
        <v>7490000</v>
      </c>
      <c r="D12" s="135" t="n">
        <v>7490000</v>
      </c>
      <c r="E12" s="136"/>
      <c r="F12" s="136"/>
      <c r="G12" s="136"/>
      <c r="H12" s="136"/>
      <c r="I12" s="136"/>
      <c r="J12" s="136"/>
      <c r="K12" s="136"/>
      <c r="L12" s="136"/>
    </row>
    <row r="13" s="137" customFormat="true" ht="12.75" hidden="false" customHeight="false" outlineLevel="0" collapsed="false">
      <c r="A13" s="133" t="n">
        <v>312</v>
      </c>
      <c r="B13" s="134" t="s">
        <v>55</v>
      </c>
      <c r="C13" s="135" t="n">
        <f aca="false">D13</f>
        <v>338531.56</v>
      </c>
      <c r="D13" s="135" t="n">
        <v>338531.56</v>
      </c>
      <c r="E13" s="136"/>
      <c r="F13" s="136"/>
      <c r="G13" s="136"/>
      <c r="H13" s="136"/>
      <c r="I13" s="136"/>
      <c r="J13" s="136"/>
      <c r="K13" s="136"/>
      <c r="L13" s="136"/>
    </row>
    <row r="14" s="137" customFormat="true" ht="12.75" hidden="false" customHeight="false" outlineLevel="0" collapsed="false">
      <c r="A14" s="133" t="n">
        <v>313</v>
      </c>
      <c r="B14" s="134" t="s">
        <v>56</v>
      </c>
      <c r="C14" s="135" t="n">
        <f aca="false">D14</f>
        <v>1181400</v>
      </c>
      <c r="D14" s="135" t="n">
        <v>1181400</v>
      </c>
      <c r="E14" s="136"/>
      <c r="F14" s="136"/>
      <c r="G14" s="136"/>
      <c r="H14" s="136"/>
      <c r="I14" s="136"/>
      <c r="J14" s="136"/>
      <c r="K14" s="136"/>
      <c r="L14" s="136"/>
    </row>
    <row r="15" s="127" customFormat="true" ht="12.75" hidden="false" customHeight="false" outlineLevel="0" collapsed="false">
      <c r="A15" s="131" t="n">
        <v>32</v>
      </c>
      <c r="B15" s="132" t="s">
        <v>57</v>
      </c>
      <c r="C15" s="124" t="n">
        <f aca="false">D15</f>
        <v>154325</v>
      </c>
      <c r="D15" s="124" t="n">
        <f aca="false">SUM(D16:D17)</f>
        <v>154325</v>
      </c>
      <c r="E15" s="136"/>
      <c r="F15" s="136"/>
      <c r="G15" s="136" t="s">
        <v>2</v>
      </c>
      <c r="H15" s="136"/>
      <c r="I15" s="136"/>
      <c r="J15" s="136"/>
      <c r="K15" s="124" t="n">
        <v>120000</v>
      </c>
      <c r="L15" s="124" t="n">
        <v>120000</v>
      </c>
    </row>
    <row r="16" s="137" customFormat="true" ht="12.75" hidden="false" customHeight="false" outlineLevel="0" collapsed="false">
      <c r="A16" s="133" t="n">
        <v>321</v>
      </c>
      <c r="B16" s="134" t="s">
        <v>58</v>
      </c>
      <c r="C16" s="135" t="n">
        <f aca="false">D16</f>
        <v>132000</v>
      </c>
      <c r="D16" s="135" t="n">
        <v>132000</v>
      </c>
      <c r="E16" s="136"/>
      <c r="F16" s="136"/>
      <c r="G16" s="136"/>
      <c r="H16" s="136"/>
      <c r="I16" s="136"/>
      <c r="J16" s="136"/>
      <c r="K16" s="135"/>
      <c r="L16" s="135"/>
    </row>
    <row r="17" s="137" customFormat="true" ht="12.75" hidden="false" customHeight="false" outlineLevel="0" collapsed="false">
      <c r="A17" s="133" t="n">
        <v>329</v>
      </c>
      <c r="B17" s="134" t="s">
        <v>59</v>
      </c>
      <c r="C17" s="135" t="n">
        <f aca="false">D17</f>
        <v>22325</v>
      </c>
      <c r="D17" s="135" t="n">
        <v>22325</v>
      </c>
      <c r="E17" s="136"/>
      <c r="F17" s="136"/>
      <c r="G17" s="136"/>
      <c r="H17" s="136"/>
      <c r="I17" s="136"/>
      <c r="J17" s="136"/>
      <c r="K17" s="136"/>
      <c r="L17" s="136"/>
    </row>
    <row r="18" s="137" customFormat="true" ht="24" hidden="false" customHeight="false" outlineLevel="0" collapsed="false">
      <c r="A18" s="131" t="n">
        <v>37</v>
      </c>
      <c r="B18" s="138" t="s">
        <v>60</v>
      </c>
      <c r="C18" s="124" t="n">
        <f aca="false">C19</f>
        <v>141000</v>
      </c>
      <c r="D18" s="124" t="n">
        <f aca="false">D19</f>
        <v>141000</v>
      </c>
      <c r="E18" s="136"/>
      <c r="F18" s="136" t="s">
        <v>2</v>
      </c>
      <c r="G18" s="136"/>
      <c r="H18" s="136"/>
      <c r="I18" s="136"/>
      <c r="J18" s="124"/>
      <c r="K18" s="124" t="n">
        <v>150000</v>
      </c>
      <c r="L18" s="124" t="n">
        <v>150000</v>
      </c>
    </row>
    <row r="19" s="137" customFormat="true" ht="25.5" hidden="false" customHeight="false" outlineLevel="0" collapsed="false">
      <c r="A19" s="133" t="n">
        <v>372</v>
      </c>
      <c r="B19" s="134" t="s">
        <v>61</v>
      </c>
      <c r="C19" s="135" t="n">
        <f aca="false">D19</f>
        <v>141000</v>
      </c>
      <c r="D19" s="135" t="n">
        <v>141000</v>
      </c>
      <c r="E19" s="136"/>
      <c r="F19" s="136"/>
      <c r="G19" s="136"/>
      <c r="H19" s="136"/>
      <c r="I19" s="136"/>
      <c r="J19" s="136"/>
      <c r="K19" s="136"/>
      <c r="L19" s="136"/>
    </row>
    <row r="20" s="143" customFormat="true" ht="25.5" hidden="false" customHeight="false" outlineLevel="0" collapsed="false">
      <c r="A20" s="139" t="n">
        <v>4</v>
      </c>
      <c r="B20" s="121" t="s">
        <v>62</v>
      </c>
      <c r="C20" s="140" t="n">
        <f aca="false">C21</f>
        <v>72800</v>
      </c>
      <c r="D20" s="140" t="n">
        <f aca="false">D21</f>
        <v>72800</v>
      </c>
      <c r="E20" s="141"/>
      <c r="F20" s="141"/>
      <c r="G20" s="140"/>
      <c r="H20" s="142"/>
      <c r="I20" s="142"/>
      <c r="J20" s="142"/>
      <c r="K20" s="140" t="n">
        <f aca="false">K21</f>
        <v>103000</v>
      </c>
      <c r="L20" s="140" t="n">
        <f aca="false">L21</f>
        <v>103000</v>
      </c>
      <c r="N20" s="144"/>
    </row>
    <row r="21" s="143" customFormat="true" ht="25.5" hidden="false" customHeight="false" outlineLevel="0" collapsed="false">
      <c r="A21" s="139" t="n">
        <v>42</v>
      </c>
      <c r="B21" s="121" t="s">
        <v>63</v>
      </c>
      <c r="C21" s="140" t="n">
        <f aca="false">D21</f>
        <v>72800</v>
      </c>
      <c r="D21" s="140" t="n">
        <f aca="false">D22</f>
        <v>72800</v>
      </c>
      <c r="E21" s="141"/>
      <c r="F21" s="141"/>
      <c r="G21" s="140"/>
      <c r="H21" s="141"/>
      <c r="I21" s="141" t="s">
        <v>2</v>
      </c>
      <c r="J21" s="141"/>
      <c r="K21" s="140" t="n">
        <v>103000</v>
      </c>
      <c r="L21" s="140" t="n">
        <v>103000</v>
      </c>
    </row>
    <row r="22" s="143" customFormat="true" ht="25.5" hidden="false" customHeight="false" outlineLevel="0" collapsed="false">
      <c r="A22" s="145" t="n">
        <v>424</v>
      </c>
      <c r="B22" s="146" t="s">
        <v>64</v>
      </c>
      <c r="C22" s="147" t="n">
        <f aca="false">D22</f>
        <v>72800</v>
      </c>
      <c r="D22" s="147" t="n">
        <v>72800</v>
      </c>
      <c r="E22" s="142"/>
      <c r="F22" s="142"/>
      <c r="G22" s="147"/>
      <c r="H22" s="141"/>
      <c r="I22" s="141"/>
      <c r="J22" s="141"/>
      <c r="K22" s="141"/>
      <c r="L22" s="141"/>
    </row>
    <row r="23" customFormat="false" ht="12.75" hidden="false" customHeight="true" outlineLevel="0" collapsed="false">
      <c r="A23" s="133"/>
      <c r="B23" s="128" t="s">
        <v>50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6"/>
      <c r="M23" s="137"/>
      <c r="N23" s="137"/>
    </row>
    <row r="24" s="109" customFormat="true" ht="12.75" hidden="false" customHeight="true" outlineLevel="0" collapsed="false">
      <c r="A24" s="110"/>
      <c r="B24" s="129" t="s">
        <v>65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4"/>
      <c r="M24" s="127"/>
      <c r="N24" s="127"/>
    </row>
    <row r="25" customFormat="false" ht="12.75" hidden="false" customHeight="true" outlineLevel="0" collapsed="false">
      <c r="A25" s="110"/>
      <c r="B25" s="130" t="s">
        <v>66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24"/>
      <c r="M25" s="137"/>
      <c r="N25" s="137"/>
    </row>
    <row r="26" s="127" customFormat="true" ht="12.75" hidden="false" customHeight="true" outlineLevel="0" collapsed="false">
      <c r="A26" s="131" t="n">
        <v>3</v>
      </c>
      <c r="B26" s="132" t="s">
        <v>49</v>
      </c>
      <c r="C26" s="124" t="n">
        <f aca="false">C27</f>
        <v>332796.5</v>
      </c>
      <c r="D26" s="124" t="n">
        <f aca="false">D27</f>
        <v>332796.5</v>
      </c>
      <c r="E26" s="126"/>
      <c r="F26" s="126"/>
      <c r="G26" s="126"/>
      <c r="H26" s="136"/>
      <c r="I26" s="136"/>
      <c r="J26" s="136"/>
      <c r="K26" s="124" t="n">
        <f aca="false">K27</f>
        <v>332796.5</v>
      </c>
      <c r="L26" s="124" t="n">
        <f aca="false">L27</f>
        <v>332796.5</v>
      </c>
    </row>
    <row r="27" s="127" customFormat="true" ht="12.75" hidden="false" customHeight="false" outlineLevel="0" collapsed="false">
      <c r="A27" s="131" t="n">
        <v>32</v>
      </c>
      <c r="B27" s="132" t="s">
        <v>57</v>
      </c>
      <c r="C27" s="124" t="n">
        <f aca="false">SUM(C28:C29)</f>
        <v>332796.5</v>
      </c>
      <c r="D27" s="124" t="n">
        <f aca="false">SUM(D28:D29)</f>
        <v>332796.5</v>
      </c>
      <c r="E27" s="126"/>
      <c r="F27" s="126" t="s">
        <v>2</v>
      </c>
      <c r="G27" s="126"/>
      <c r="H27" s="136"/>
      <c r="I27" s="136"/>
      <c r="J27" s="136"/>
      <c r="K27" s="124" t="n">
        <v>332796.5</v>
      </c>
      <c r="L27" s="124" t="n">
        <v>332796.5</v>
      </c>
    </row>
    <row r="28" s="137" customFormat="true" ht="12.75" hidden="false" customHeight="false" outlineLevel="0" collapsed="false">
      <c r="A28" s="133" t="n">
        <v>322</v>
      </c>
      <c r="B28" s="134" t="s">
        <v>67</v>
      </c>
      <c r="C28" s="135" t="n">
        <f aca="false">D28</f>
        <v>299996.5</v>
      </c>
      <c r="D28" s="135" t="n">
        <v>299996.5</v>
      </c>
      <c r="E28" s="136"/>
      <c r="F28" s="136"/>
      <c r="G28" s="136"/>
      <c r="H28" s="126"/>
      <c r="I28" s="126"/>
      <c r="J28" s="126"/>
      <c r="K28" s="126"/>
      <c r="L28" s="126"/>
    </row>
    <row r="29" s="137" customFormat="true" ht="12.75" hidden="false" customHeight="false" outlineLevel="0" collapsed="false">
      <c r="A29" s="133" t="n">
        <v>323</v>
      </c>
      <c r="B29" s="134" t="s">
        <v>68</v>
      </c>
      <c r="C29" s="135" t="n">
        <f aca="false">D29</f>
        <v>32800</v>
      </c>
      <c r="D29" s="135" t="n">
        <v>32800</v>
      </c>
      <c r="E29" s="136"/>
      <c r="F29" s="136"/>
      <c r="G29" s="136"/>
      <c r="H29" s="126"/>
      <c r="I29" s="126"/>
      <c r="J29" s="126"/>
      <c r="K29" s="126"/>
      <c r="L29" s="126"/>
    </row>
    <row r="30" customFormat="false" ht="12.75" hidden="false" customHeight="true" outlineLevel="0" collapsed="false">
      <c r="A30" s="110"/>
      <c r="B30" s="128" t="s">
        <v>5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4"/>
      <c r="M30" s="137"/>
      <c r="N30" s="137"/>
    </row>
    <row r="31" s="109" customFormat="true" ht="12.75" hidden="false" customHeight="true" outlineLevel="0" collapsed="false">
      <c r="A31" s="110"/>
      <c r="B31" s="129" t="s">
        <v>65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4"/>
      <c r="M31" s="127"/>
      <c r="N31" s="127"/>
    </row>
    <row r="32" s="109" customFormat="true" ht="12.75" hidden="false" customHeight="true" outlineLevel="0" collapsed="false">
      <c r="A32" s="110"/>
      <c r="B32" s="130" t="s">
        <v>66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24"/>
      <c r="M32" s="127"/>
      <c r="N32" s="127"/>
    </row>
    <row r="33" s="127" customFormat="true" ht="12.75" hidden="false" customHeight="false" outlineLevel="0" collapsed="false">
      <c r="A33" s="131" t="n">
        <v>3</v>
      </c>
      <c r="B33" s="132" t="s">
        <v>49</v>
      </c>
      <c r="C33" s="124" t="n">
        <f aca="false">D33</f>
        <v>308390</v>
      </c>
      <c r="D33" s="124" t="n">
        <f aca="false">D34+D39+D41</f>
        <v>308390</v>
      </c>
      <c r="E33" s="126"/>
      <c r="F33" s="126"/>
      <c r="G33" s="126"/>
      <c r="H33" s="136"/>
      <c r="I33" s="136"/>
      <c r="J33" s="136"/>
      <c r="K33" s="124"/>
      <c r="L33" s="124"/>
    </row>
    <row r="34" s="127" customFormat="true" ht="12.75" hidden="false" customHeight="false" outlineLevel="0" collapsed="false">
      <c r="A34" s="131" t="n">
        <v>32</v>
      </c>
      <c r="B34" s="132" t="s">
        <v>57</v>
      </c>
      <c r="C34" s="124" t="n">
        <f aca="false">SUM(C35:C38)</f>
        <v>302460</v>
      </c>
      <c r="D34" s="124" t="n">
        <f aca="false">SUM(D35:D38)</f>
        <v>302460</v>
      </c>
      <c r="E34" s="126"/>
      <c r="F34" s="126"/>
      <c r="G34" s="126"/>
      <c r="H34" s="136"/>
      <c r="I34" s="136"/>
      <c r="J34" s="136"/>
      <c r="K34" s="124" t="n">
        <f aca="false">D34</f>
        <v>302460</v>
      </c>
      <c r="L34" s="124" t="n">
        <f aca="false">K34</f>
        <v>302460</v>
      </c>
    </row>
    <row r="35" s="137" customFormat="true" ht="12.75" hidden="false" customHeight="false" outlineLevel="0" collapsed="false">
      <c r="A35" s="133" t="n">
        <v>321</v>
      </c>
      <c r="B35" s="134" t="s">
        <v>58</v>
      </c>
      <c r="C35" s="135" t="n">
        <f aca="false">D35</f>
        <v>34702.5</v>
      </c>
      <c r="D35" s="135" t="n">
        <v>34702.5</v>
      </c>
      <c r="E35" s="136"/>
      <c r="F35" s="136"/>
      <c r="G35" s="136"/>
      <c r="H35" s="136"/>
      <c r="I35" s="136"/>
      <c r="J35" s="136"/>
      <c r="K35" s="136"/>
      <c r="L35" s="136"/>
    </row>
    <row r="36" s="137" customFormat="true" ht="12.75" hidden="false" customHeight="false" outlineLevel="0" collapsed="false">
      <c r="A36" s="133" t="n">
        <v>322</v>
      </c>
      <c r="B36" s="134" t="s">
        <v>67</v>
      </c>
      <c r="C36" s="135" t="n">
        <f aca="false">D36</f>
        <v>95560.38</v>
      </c>
      <c r="D36" s="135" t="n">
        <v>95560.38</v>
      </c>
      <c r="E36" s="136" t="s">
        <v>2</v>
      </c>
      <c r="F36" s="136"/>
      <c r="G36" s="136"/>
      <c r="H36" s="136"/>
      <c r="I36" s="136"/>
      <c r="J36" s="136"/>
      <c r="K36" s="136"/>
      <c r="L36" s="136"/>
    </row>
    <row r="37" s="137" customFormat="true" ht="12.75" hidden="false" customHeight="false" outlineLevel="0" collapsed="false">
      <c r="A37" s="133" t="n">
        <v>323</v>
      </c>
      <c r="B37" s="134" t="s">
        <v>68</v>
      </c>
      <c r="C37" s="135" t="n">
        <f aca="false">D37</f>
        <v>127055.57</v>
      </c>
      <c r="D37" s="135" t="n">
        <v>127055.57</v>
      </c>
      <c r="E37" s="136"/>
      <c r="F37" s="136"/>
      <c r="G37" s="136"/>
      <c r="H37" s="126"/>
      <c r="I37" s="126"/>
      <c r="J37" s="126"/>
      <c r="K37" s="124"/>
      <c r="L37" s="124"/>
    </row>
    <row r="38" s="137" customFormat="true" ht="12.75" hidden="false" customHeight="false" outlineLevel="0" collapsed="false">
      <c r="A38" s="133" t="n">
        <v>329</v>
      </c>
      <c r="B38" s="134" t="s">
        <v>59</v>
      </c>
      <c r="C38" s="135" t="n">
        <f aca="false">D38</f>
        <v>45141.55</v>
      </c>
      <c r="D38" s="135" t="n">
        <v>45141.55</v>
      </c>
      <c r="E38" s="136"/>
      <c r="F38" s="136"/>
      <c r="G38" s="136"/>
      <c r="H38" s="136"/>
      <c r="I38" s="136"/>
      <c r="J38" s="136" t="s">
        <v>2</v>
      </c>
      <c r="K38" s="136"/>
      <c r="L38" s="136"/>
    </row>
    <row r="39" s="127" customFormat="true" ht="12.75" hidden="false" customHeight="false" outlineLevel="0" collapsed="false">
      <c r="A39" s="131" t="n">
        <v>34</v>
      </c>
      <c r="B39" s="132" t="s">
        <v>69</v>
      </c>
      <c r="C39" s="124" t="n">
        <f aca="false">C40</f>
        <v>1750</v>
      </c>
      <c r="D39" s="124" t="n">
        <f aca="false">D40</f>
        <v>1750</v>
      </c>
      <c r="E39" s="126"/>
      <c r="F39" s="126"/>
      <c r="G39" s="126"/>
      <c r="H39" s="126"/>
      <c r="I39" s="126"/>
      <c r="J39" s="126"/>
      <c r="K39" s="124" t="n">
        <f aca="false">D39</f>
        <v>1750</v>
      </c>
      <c r="L39" s="124" t="n">
        <v>1750</v>
      </c>
    </row>
    <row r="40" s="127" customFormat="true" ht="12.75" hidden="false" customHeight="false" outlineLevel="0" collapsed="false">
      <c r="A40" s="133" t="n">
        <v>343</v>
      </c>
      <c r="B40" s="134" t="s">
        <v>70</v>
      </c>
      <c r="C40" s="135" t="n">
        <f aca="false">D40</f>
        <v>1750</v>
      </c>
      <c r="D40" s="135" t="n">
        <v>1750</v>
      </c>
      <c r="E40" s="136"/>
      <c r="F40" s="136"/>
      <c r="G40" s="136"/>
      <c r="H40" s="126"/>
      <c r="I40" s="126"/>
      <c r="J40" s="126"/>
      <c r="K40" s="124"/>
      <c r="L40" s="124"/>
    </row>
    <row r="41" s="127" customFormat="true" ht="24" hidden="false" customHeight="false" outlineLevel="0" collapsed="false">
      <c r="A41" s="131" t="n">
        <v>37</v>
      </c>
      <c r="B41" s="138" t="s">
        <v>60</v>
      </c>
      <c r="C41" s="124" t="n">
        <f aca="false">C42</f>
        <v>4180</v>
      </c>
      <c r="D41" s="124" t="n">
        <f aca="false">D42</f>
        <v>4180</v>
      </c>
      <c r="E41" s="136"/>
      <c r="F41" s="136" t="s">
        <v>2</v>
      </c>
      <c r="G41" s="136"/>
      <c r="H41" s="136"/>
      <c r="I41" s="136"/>
      <c r="J41" s="124"/>
      <c r="K41" s="124" t="n">
        <v>4180</v>
      </c>
      <c r="L41" s="124" t="n">
        <v>4180</v>
      </c>
    </row>
    <row r="42" s="127" customFormat="true" ht="25.5" hidden="false" customHeight="false" outlineLevel="0" collapsed="false">
      <c r="A42" s="133" t="n">
        <v>372</v>
      </c>
      <c r="B42" s="134" t="s">
        <v>61</v>
      </c>
      <c r="C42" s="135" t="n">
        <f aca="false">D42</f>
        <v>4180</v>
      </c>
      <c r="D42" s="135" t="n">
        <v>4180</v>
      </c>
      <c r="E42" s="136"/>
      <c r="F42" s="136"/>
      <c r="G42" s="136"/>
      <c r="H42" s="136"/>
      <c r="I42" s="136"/>
      <c r="J42" s="136"/>
      <c r="K42" s="124"/>
      <c r="L42" s="124"/>
    </row>
    <row r="43" s="109" customFormat="true" ht="12.75" hidden="false" customHeight="true" outlineLevel="0" collapsed="false">
      <c r="A43" s="145"/>
      <c r="B43" s="128" t="s">
        <v>50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4"/>
      <c r="M43" s="127"/>
      <c r="N43" s="127"/>
    </row>
    <row r="44" s="109" customFormat="true" ht="12.75" hidden="false" customHeight="true" outlineLevel="0" collapsed="false">
      <c r="A44" s="145"/>
      <c r="B44" s="129" t="s">
        <v>51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4"/>
      <c r="M44" s="127"/>
      <c r="N44" s="127"/>
    </row>
    <row r="45" s="109" customFormat="true" ht="12.75" hidden="false" customHeight="true" outlineLevel="0" collapsed="false">
      <c r="A45" s="145"/>
      <c r="B45" s="130" t="s">
        <v>52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24"/>
      <c r="M45" s="127"/>
      <c r="N45" s="127"/>
    </row>
    <row r="46" s="39" customFormat="true" ht="12.75" hidden="false" customHeight="false" outlineLevel="0" collapsed="false">
      <c r="A46" s="145" t="n">
        <v>4</v>
      </c>
      <c r="B46" s="146"/>
      <c r="C46" s="140" t="n">
        <f aca="false">C47</f>
        <v>15163.38</v>
      </c>
      <c r="D46" s="141"/>
      <c r="E46" s="140"/>
      <c r="F46" s="140"/>
      <c r="G46" s="142"/>
      <c r="H46" s="147" t="n">
        <f aca="false">H47</f>
        <v>15163.38</v>
      </c>
      <c r="I46" s="142"/>
      <c r="J46" s="140"/>
      <c r="K46" s="140"/>
      <c r="L46" s="140"/>
    </row>
    <row r="47" s="39" customFormat="true" ht="12.75" hidden="false" customHeight="false" outlineLevel="0" collapsed="false">
      <c r="A47" s="145" t="n">
        <v>42</v>
      </c>
      <c r="B47" s="146"/>
      <c r="C47" s="140" t="n">
        <f aca="false">C48+C49</f>
        <v>15163.38</v>
      </c>
      <c r="D47" s="141"/>
      <c r="E47" s="140"/>
      <c r="F47" s="140"/>
      <c r="G47" s="141"/>
      <c r="H47" s="140" t="n">
        <f aca="false">H48</f>
        <v>15163.38</v>
      </c>
      <c r="I47" s="141"/>
      <c r="J47" s="140"/>
      <c r="K47" s="140" t="n">
        <v>5000</v>
      </c>
      <c r="L47" s="140" t="n">
        <v>5000</v>
      </c>
    </row>
    <row r="48" s="39" customFormat="true" ht="12.75" hidden="false" customHeight="false" outlineLevel="0" collapsed="false">
      <c r="A48" s="145" t="n">
        <v>422</v>
      </c>
      <c r="B48" s="146" t="s">
        <v>71</v>
      </c>
      <c r="C48" s="147" t="n">
        <f aca="false">H48</f>
        <v>15163.38</v>
      </c>
      <c r="D48" s="142"/>
      <c r="E48" s="147"/>
      <c r="F48" s="147"/>
      <c r="G48" s="141"/>
      <c r="H48" s="147" t="n">
        <v>15163.38</v>
      </c>
      <c r="I48" s="141"/>
      <c r="J48" s="141"/>
      <c r="K48" s="141"/>
      <c r="L48" s="140"/>
    </row>
    <row r="49" s="109" customFormat="true" ht="12.75" hidden="false" customHeight="true" outlineLevel="0" collapsed="false">
      <c r="A49" s="118"/>
      <c r="B49" s="129" t="s">
        <v>51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7"/>
      <c r="M49" s="127"/>
    </row>
    <row r="50" s="109" customFormat="true" ht="12.75" hidden="false" customHeight="true" outlineLevel="0" collapsed="false">
      <c r="A50" s="118"/>
      <c r="B50" s="130" t="s">
        <v>52</v>
      </c>
      <c r="C50" s="130"/>
      <c r="D50" s="130"/>
      <c r="E50" s="130"/>
      <c r="F50" s="130"/>
      <c r="G50" s="130"/>
      <c r="H50" s="130"/>
      <c r="I50" s="130"/>
      <c r="J50" s="130"/>
      <c r="K50" s="130"/>
      <c r="L50" s="127"/>
      <c r="M50" s="127"/>
    </row>
    <row r="51" s="143" customFormat="true" ht="12.75" hidden="false" customHeight="false" outlineLevel="0" collapsed="false">
      <c r="A51" s="131" t="n">
        <v>3</v>
      </c>
      <c r="B51" s="132" t="s">
        <v>49</v>
      </c>
      <c r="C51" s="124" t="n">
        <f aca="false">C52+C57+C59</f>
        <v>499219.82</v>
      </c>
      <c r="D51" s="126"/>
      <c r="E51" s="124" t="n">
        <f aca="false">E52+E57</f>
        <v>1020</v>
      </c>
      <c r="F51" s="124" t="n">
        <f aca="false">F52+F57</f>
        <v>30430.95</v>
      </c>
      <c r="G51" s="148" t="n">
        <f aca="false">G52+G59</f>
        <v>467768.87</v>
      </c>
      <c r="H51" s="136"/>
      <c r="I51" s="136"/>
      <c r="J51" s="124"/>
      <c r="K51" s="124" t="n">
        <f aca="false">K52</f>
        <v>195020</v>
      </c>
      <c r="L51" s="124" t="n">
        <f aca="false">L52</f>
        <v>195020</v>
      </c>
      <c r="M51" s="137"/>
    </row>
    <row r="52" s="143" customFormat="true" ht="12.75" hidden="false" customHeight="false" outlineLevel="0" collapsed="false">
      <c r="A52" s="131" t="n">
        <v>32</v>
      </c>
      <c r="B52" s="132" t="s">
        <v>57</v>
      </c>
      <c r="C52" s="124" t="n">
        <f aca="false">SUM(C53:C56)</f>
        <v>269033.56</v>
      </c>
      <c r="D52" s="126"/>
      <c r="E52" s="124" t="n">
        <f aca="false">E55</f>
        <v>1000</v>
      </c>
      <c r="F52" s="124" t="n">
        <f aca="false">SUM(F53:F56)</f>
        <v>30300.95</v>
      </c>
      <c r="G52" s="148" t="n">
        <f aca="false">G54+G56</f>
        <v>237732.61</v>
      </c>
      <c r="H52" s="136"/>
      <c r="I52" s="136"/>
      <c r="J52" s="124"/>
      <c r="K52" s="124" t="n">
        <v>195020</v>
      </c>
      <c r="L52" s="124" t="n">
        <v>195020</v>
      </c>
      <c r="M52" s="137"/>
    </row>
    <row r="53" s="39" customFormat="true" ht="12.75" hidden="false" customHeight="false" outlineLevel="0" collapsed="false">
      <c r="A53" s="133" t="n">
        <v>321</v>
      </c>
      <c r="B53" s="134" t="s">
        <v>58</v>
      </c>
      <c r="C53" s="135" t="n">
        <f aca="false">E53</f>
        <v>0</v>
      </c>
      <c r="D53" s="136" t="s">
        <v>2</v>
      </c>
      <c r="E53" s="135"/>
      <c r="F53" s="135" t="n">
        <v>0</v>
      </c>
      <c r="G53" s="149"/>
      <c r="H53" s="136"/>
      <c r="I53" s="136"/>
      <c r="J53" s="136"/>
      <c r="K53" s="136"/>
      <c r="L53" s="127"/>
      <c r="M53" s="127"/>
    </row>
    <row r="54" s="143" customFormat="true" ht="12.75" hidden="false" customHeight="false" outlineLevel="0" collapsed="false">
      <c r="A54" s="133" t="n">
        <v>322</v>
      </c>
      <c r="B54" s="134" t="s">
        <v>67</v>
      </c>
      <c r="C54" s="135" t="n">
        <f aca="false">F54+G54</f>
        <v>239428.95</v>
      </c>
      <c r="D54" s="136"/>
      <c r="E54" s="135"/>
      <c r="F54" s="135" t="n">
        <v>5928.95</v>
      </c>
      <c r="G54" s="150" t="n">
        <v>233500</v>
      </c>
      <c r="H54" s="136"/>
      <c r="I54" s="136"/>
      <c r="J54" s="136"/>
      <c r="K54" s="136"/>
      <c r="L54" s="137"/>
      <c r="M54" s="137"/>
    </row>
    <row r="55" s="143" customFormat="true" ht="12.75" hidden="false" customHeight="false" outlineLevel="0" collapsed="false">
      <c r="A55" s="133" t="n">
        <v>323</v>
      </c>
      <c r="B55" s="134" t="s">
        <v>68</v>
      </c>
      <c r="C55" s="135" t="n">
        <f aca="false">F55+E55</f>
        <v>13722</v>
      </c>
      <c r="D55" s="136"/>
      <c r="E55" s="135" t="n">
        <v>1000</v>
      </c>
      <c r="F55" s="135" t="n">
        <v>12722</v>
      </c>
      <c r="G55" s="149"/>
      <c r="H55" s="136"/>
      <c r="I55" s="136"/>
      <c r="J55" s="136"/>
      <c r="K55" s="136"/>
      <c r="L55" s="137"/>
      <c r="M55" s="137"/>
    </row>
    <row r="56" s="143" customFormat="true" ht="12.75" hidden="false" customHeight="false" outlineLevel="0" collapsed="false">
      <c r="A56" s="133" t="n">
        <v>329</v>
      </c>
      <c r="B56" s="134" t="s">
        <v>59</v>
      </c>
      <c r="C56" s="135" t="n">
        <f aca="false">F56+G56</f>
        <v>15882.61</v>
      </c>
      <c r="D56" s="136"/>
      <c r="E56" s="135"/>
      <c r="F56" s="135" t="n">
        <v>11650</v>
      </c>
      <c r="G56" s="150" t="n">
        <v>4232.61</v>
      </c>
      <c r="H56" s="126"/>
      <c r="I56" s="126"/>
      <c r="J56" s="126"/>
      <c r="K56" s="126"/>
      <c r="L56" s="137"/>
      <c r="M56" s="137"/>
    </row>
    <row r="57" s="137" customFormat="true" ht="12.75" hidden="false" customHeight="false" outlineLevel="0" collapsed="false">
      <c r="A57" s="131" t="n">
        <v>34</v>
      </c>
      <c r="B57" s="132" t="s">
        <v>69</v>
      </c>
      <c r="C57" s="124" t="n">
        <f aca="false">C58</f>
        <v>150</v>
      </c>
      <c r="D57" s="124"/>
      <c r="E57" s="151" t="n">
        <f aca="false">E58</f>
        <v>20</v>
      </c>
      <c r="F57" s="151" t="n">
        <f aca="false">F58</f>
        <v>130</v>
      </c>
      <c r="G57" s="126"/>
      <c r="H57" s="126"/>
      <c r="I57" s="126"/>
      <c r="J57" s="126"/>
      <c r="K57" s="124"/>
      <c r="L57" s="124"/>
    </row>
    <row r="58" s="137" customFormat="true" ht="12.75" hidden="false" customHeight="false" outlineLevel="0" collapsed="false">
      <c r="A58" s="133" t="n">
        <v>343</v>
      </c>
      <c r="B58" s="134" t="s">
        <v>70</v>
      </c>
      <c r="C58" s="135" t="n">
        <f aca="false">F58+E58</f>
        <v>150</v>
      </c>
      <c r="D58" s="135"/>
      <c r="E58" s="152" t="n">
        <v>20</v>
      </c>
      <c r="F58" s="152" t="n">
        <v>130</v>
      </c>
      <c r="G58" s="136"/>
      <c r="H58" s="126"/>
      <c r="I58" s="126"/>
      <c r="J58" s="126"/>
      <c r="K58" s="124"/>
      <c r="L58" s="124"/>
    </row>
    <row r="59" s="137" customFormat="true" ht="24" hidden="false" customHeight="false" outlineLevel="0" collapsed="false">
      <c r="A59" s="131" t="n">
        <v>37</v>
      </c>
      <c r="B59" s="138" t="s">
        <v>60</v>
      </c>
      <c r="C59" s="124" t="n">
        <f aca="false">C60</f>
        <v>230036.26</v>
      </c>
      <c r="D59" s="124"/>
      <c r="E59" s="136"/>
      <c r="F59" s="136"/>
      <c r="G59" s="126" t="n">
        <f aca="false">G60</f>
        <v>230036.26</v>
      </c>
      <c r="H59" s="136"/>
      <c r="I59" s="136"/>
      <c r="J59" s="124"/>
      <c r="K59" s="124" t="n">
        <v>185000</v>
      </c>
      <c r="L59" s="124" t="n">
        <v>185000</v>
      </c>
    </row>
    <row r="60" s="137" customFormat="true" ht="25.5" hidden="false" customHeight="false" outlineLevel="0" collapsed="false">
      <c r="A60" s="133" t="n">
        <v>372</v>
      </c>
      <c r="B60" s="134" t="s">
        <v>61</v>
      </c>
      <c r="C60" s="135" t="n">
        <f aca="false">G60</f>
        <v>230036.26</v>
      </c>
      <c r="D60" s="135"/>
      <c r="E60" s="136"/>
      <c r="F60" s="136"/>
      <c r="G60" s="136" t="n">
        <v>230036.26</v>
      </c>
      <c r="H60" s="136"/>
      <c r="I60" s="136"/>
      <c r="J60" s="136"/>
      <c r="K60" s="136"/>
      <c r="L60" s="136"/>
      <c r="N60" s="137" t="s">
        <v>2</v>
      </c>
    </row>
    <row r="61" s="143" customFormat="true" ht="12.75" hidden="false" customHeight="false" outlineLevel="0" collapsed="false">
      <c r="A61" s="145" t="n">
        <v>4</v>
      </c>
      <c r="B61" s="146"/>
      <c r="C61" s="140" t="n">
        <f aca="false">C62</f>
        <v>37052</v>
      </c>
      <c r="D61" s="141"/>
      <c r="E61" s="140" t="n">
        <f aca="false">E62</f>
        <v>4000</v>
      </c>
      <c r="F61" s="140" t="n">
        <f aca="false">F62</f>
        <v>33052</v>
      </c>
      <c r="G61" s="142"/>
      <c r="H61" s="142"/>
      <c r="I61" s="142"/>
      <c r="J61" s="140"/>
      <c r="K61" s="140"/>
    </row>
    <row r="62" s="143" customFormat="true" ht="12.75" hidden="false" customHeight="false" outlineLevel="0" collapsed="false">
      <c r="A62" s="145" t="n">
        <v>42</v>
      </c>
      <c r="B62" s="146"/>
      <c r="C62" s="140" t="n">
        <f aca="false">C63+C64</f>
        <v>37052</v>
      </c>
      <c r="D62" s="141"/>
      <c r="E62" s="140" t="n">
        <f aca="false">E63</f>
        <v>4000</v>
      </c>
      <c r="F62" s="140" t="n">
        <f aca="false">F63+F64</f>
        <v>33052</v>
      </c>
      <c r="G62" s="141"/>
      <c r="H62" s="141"/>
      <c r="I62" s="141"/>
      <c r="J62" s="140"/>
      <c r="K62" s="140"/>
    </row>
    <row r="63" s="39" customFormat="true" ht="12.75" hidden="false" customHeight="false" outlineLevel="0" collapsed="false">
      <c r="A63" s="145" t="n">
        <v>422</v>
      </c>
      <c r="B63" s="146" t="s">
        <v>71</v>
      </c>
      <c r="C63" s="147" t="n">
        <f aca="false">F63</f>
        <v>33052</v>
      </c>
      <c r="D63" s="142"/>
      <c r="E63" s="147" t="n">
        <f aca="false">E64</f>
        <v>4000</v>
      </c>
      <c r="F63" s="147" t="n">
        <v>33052</v>
      </c>
      <c r="G63" s="141"/>
      <c r="H63" s="141"/>
      <c r="I63" s="141"/>
      <c r="J63" s="141"/>
      <c r="K63" s="141"/>
    </row>
    <row r="64" s="143" customFormat="true" ht="25.5" hidden="false" customHeight="false" outlineLevel="0" collapsed="false">
      <c r="A64" s="145" t="n">
        <v>424</v>
      </c>
      <c r="B64" s="146" t="s">
        <v>64</v>
      </c>
      <c r="C64" s="147" t="n">
        <f aca="false">E64</f>
        <v>4000</v>
      </c>
      <c r="D64" s="147"/>
      <c r="E64" s="147" t="n">
        <v>4000</v>
      </c>
      <c r="F64" s="147" t="n">
        <v>0</v>
      </c>
      <c r="G64" s="141"/>
      <c r="H64" s="141"/>
      <c r="I64" s="141"/>
      <c r="J64" s="141"/>
      <c r="K64" s="140" t="n">
        <v>2000</v>
      </c>
      <c r="L64" s="140" t="n">
        <v>2000</v>
      </c>
    </row>
    <row r="65" s="143" customFormat="true" ht="12.75" hidden="false" customHeight="true" outlineLevel="0" collapsed="false">
      <c r="A65" s="145"/>
      <c r="B65" s="128" t="s">
        <v>50</v>
      </c>
      <c r="C65" s="128"/>
      <c r="D65" s="128"/>
      <c r="E65" s="128"/>
      <c r="F65" s="128"/>
      <c r="G65" s="128"/>
      <c r="H65" s="128"/>
      <c r="I65" s="128"/>
      <c r="J65" s="128"/>
      <c r="K65" s="128"/>
    </row>
    <row r="66" s="154" customFormat="true" ht="12.75" hidden="false" customHeight="true" outlineLevel="0" collapsed="false">
      <c r="A66" s="153"/>
      <c r="B66" s="128" t="s">
        <v>50</v>
      </c>
      <c r="C66" s="128"/>
      <c r="D66" s="128"/>
      <c r="E66" s="128"/>
      <c r="F66" s="128"/>
      <c r="G66" s="128"/>
      <c r="H66" s="128"/>
      <c r="I66" s="128"/>
      <c r="J66" s="128"/>
      <c r="K66" s="128"/>
    </row>
    <row r="67" s="154" customFormat="true" ht="12.75" hidden="false" customHeight="true" outlineLevel="0" collapsed="false">
      <c r="A67" s="153"/>
      <c r="B67" s="129" t="s">
        <v>51</v>
      </c>
      <c r="C67" s="129"/>
      <c r="D67" s="129"/>
      <c r="E67" s="129"/>
      <c r="F67" s="129"/>
      <c r="G67" s="129"/>
      <c r="H67" s="129"/>
      <c r="I67" s="129"/>
      <c r="J67" s="129"/>
      <c r="K67" s="129"/>
    </row>
    <row r="68" s="154" customFormat="true" ht="12.75" hidden="false" customHeight="true" outlineLevel="0" collapsed="false">
      <c r="A68" s="153"/>
      <c r="B68" s="130" t="s">
        <v>72</v>
      </c>
      <c r="C68" s="130"/>
      <c r="D68" s="130"/>
      <c r="E68" s="130"/>
      <c r="F68" s="130"/>
      <c r="G68" s="130"/>
      <c r="H68" s="130"/>
      <c r="I68" s="130"/>
      <c r="J68" s="130"/>
      <c r="K68" s="130"/>
    </row>
    <row r="69" s="127" customFormat="true" ht="12.75" hidden="false" customHeight="false" outlineLevel="0" collapsed="false">
      <c r="A69" s="131" t="n">
        <v>3</v>
      </c>
      <c r="B69" s="132" t="s">
        <v>49</v>
      </c>
      <c r="C69" s="124" t="n">
        <f aca="false">C70</f>
        <v>65656.41</v>
      </c>
      <c r="D69" s="126"/>
      <c r="E69" s="124"/>
      <c r="F69" s="124" t="n">
        <f aca="false">F70</f>
        <v>65656.41</v>
      </c>
      <c r="G69" s="126"/>
      <c r="H69" s="126"/>
      <c r="I69" s="126"/>
      <c r="J69" s="126"/>
      <c r="K69" s="126"/>
    </row>
    <row r="70" s="127" customFormat="true" ht="12.75" hidden="false" customHeight="false" outlineLevel="0" collapsed="false">
      <c r="A70" s="131" t="n">
        <v>32</v>
      </c>
      <c r="B70" s="132" t="s">
        <v>57</v>
      </c>
      <c r="C70" s="124" t="n">
        <f aca="false">C71</f>
        <v>65656.41</v>
      </c>
      <c r="D70" s="126"/>
      <c r="E70" s="124"/>
      <c r="F70" s="124" t="n">
        <f aca="false">F71</f>
        <v>65656.41</v>
      </c>
      <c r="G70" s="126"/>
      <c r="H70" s="126"/>
      <c r="I70" s="126"/>
      <c r="J70" s="124"/>
      <c r="K70" s="124"/>
    </row>
    <row r="71" s="137" customFormat="true" ht="12.75" hidden="false" customHeight="false" outlineLevel="0" collapsed="false">
      <c r="A71" s="133" t="n">
        <v>322</v>
      </c>
      <c r="B71" s="134" t="s">
        <v>67</v>
      </c>
      <c r="C71" s="135" t="n">
        <f aca="false">F71</f>
        <v>65656.41</v>
      </c>
      <c r="D71" s="136"/>
      <c r="E71" s="135"/>
      <c r="F71" s="135" t="n">
        <v>65656.41</v>
      </c>
      <c r="G71" s="126"/>
      <c r="H71" s="126"/>
      <c r="I71" s="126"/>
      <c r="J71" s="126"/>
      <c r="K71" s="126"/>
    </row>
    <row r="72" s="154" customFormat="true" ht="12.75" hidden="false" customHeight="true" outlineLevel="0" collapsed="false">
      <c r="A72" s="153"/>
      <c r="B72" s="130" t="s">
        <v>73</v>
      </c>
      <c r="C72" s="130"/>
      <c r="D72" s="130"/>
      <c r="E72" s="130"/>
      <c r="F72" s="130"/>
      <c r="G72" s="130"/>
      <c r="H72" s="130"/>
      <c r="I72" s="130"/>
      <c r="J72" s="130"/>
      <c r="K72" s="130"/>
    </row>
    <row r="73" s="137" customFormat="true" ht="12.75" hidden="false" customHeight="false" outlineLevel="0" collapsed="false">
      <c r="A73" s="131" t="n">
        <v>3</v>
      </c>
      <c r="B73" s="132" t="s">
        <v>49</v>
      </c>
      <c r="C73" s="124" t="n">
        <f aca="false">C74</f>
        <v>80</v>
      </c>
      <c r="D73" s="136"/>
      <c r="E73" s="136"/>
      <c r="F73" s="124"/>
      <c r="G73" s="124" t="n">
        <f aca="false">G74</f>
        <v>80</v>
      </c>
      <c r="H73" s="135"/>
      <c r="I73" s="136"/>
      <c r="J73" s="136"/>
      <c r="K73" s="124"/>
      <c r="L73" s="127"/>
    </row>
    <row r="74" s="137" customFormat="true" ht="12.75" hidden="false" customHeight="false" outlineLevel="0" collapsed="false">
      <c r="A74" s="131" t="n">
        <v>32</v>
      </c>
      <c r="B74" s="132" t="s">
        <v>57</v>
      </c>
      <c r="C74" s="124" t="n">
        <f aca="false">C75+C76</f>
        <v>80</v>
      </c>
      <c r="D74" s="136"/>
      <c r="E74" s="136"/>
      <c r="F74" s="124"/>
      <c r="G74" s="124" t="n">
        <f aca="false">G75+G76</f>
        <v>80</v>
      </c>
      <c r="H74" s="136"/>
      <c r="I74" s="136"/>
      <c r="J74" s="136"/>
      <c r="K74" s="124" t="n">
        <v>138050</v>
      </c>
    </row>
    <row r="75" s="137" customFormat="true" ht="12.75" hidden="false" customHeight="false" outlineLevel="0" collapsed="false">
      <c r="A75" s="133" t="n">
        <v>321</v>
      </c>
      <c r="B75" s="134" t="s">
        <v>58</v>
      </c>
      <c r="C75" s="135" t="n">
        <f aca="false">F75</f>
        <v>0</v>
      </c>
      <c r="D75" s="136"/>
      <c r="E75" s="136"/>
      <c r="F75" s="135"/>
      <c r="G75" s="135" t="n">
        <v>0</v>
      </c>
      <c r="H75" s="135"/>
      <c r="I75" s="136"/>
      <c r="J75" s="136"/>
      <c r="K75" s="136"/>
    </row>
    <row r="76" s="137" customFormat="true" ht="12.75" hidden="false" customHeight="false" outlineLevel="0" collapsed="false">
      <c r="A76" s="133" t="n">
        <v>329</v>
      </c>
      <c r="B76" s="134" t="s">
        <v>59</v>
      </c>
      <c r="C76" s="135" t="n">
        <f aca="false">G76</f>
        <v>80</v>
      </c>
      <c r="D76" s="136"/>
      <c r="E76" s="136"/>
      <c r="F76" s="135"/>
      <c r="G76" s="135" t="n">
        <v>80</v>
      </c>
      <c r="H76" s="135"/>
      <c r="I76" s="136"/>
      <c r="J76" s="136"/>
      <c r="K76" s="136"/>
    </row>
    <row r="77" s="143" customFormat="true" ht="25.5" hidden="false" customHeight="false" outlineLevel="0" collapsed="false">
      <c r="A77" s="139" t="n">
        <v>4</v>
      </c>
      <c r="B77" s="121" t="s">
        <v>62</v>
      </c>
      <c r="C77" s="140" t="n">
        <f aca="false">C78</f>
        <v>0</v>
      </c>
      <c r="D77" s="142"/>
      <c r="E77" s="140"/>
      <c r="F77" s="140"/>
      <c r="G77" s="140" t="n">
        <f aca="false">G78</f>
        <v>0</v>
      </c>
      <c r="H77" s="142"/>
      <c r="I77" s="142"/>
      <c r="J77" s="140"/>
      <c r="K77" s="140"/>
    </row>
    <row r="78" s="143" customFormat="true" ht="25.5" hidden="false" customHeight="false" outlineLevel="0" collapsed="false">
      <c r="A78" s="139" t="n">
        <v>42</v>
      </c>
      <c r="B78" s="121" t="s">
        <v>63</v>
      </c>
      <c r="C78" s="140" t="n">
        <f aca="false">SUM(C79:C79)</f>
        <v>0</v>
      </c>
      <c r="D78" s="142"/>
      <c r="E78" s="140"/>
      <c r="F78" s="147"/>
      <c r="G78" s="147" t="n">
        <f aca="false">G79</f>
        <v>0</v>
      </c>
      <c r="H78" s="142"/>
      <c r="I78" s="142"/>
      <c r="J78" s="140"/>
      <c r="K78" s="140" t="n">
        <v>50000</v>
      </c>
    </row>
    <row r="79" s="143" customFormat="true" ht="12.75" hidden="false" customHeight="false" outlineLevel="0" collapsed="false">
      <c r="A79" s="145" t="n">
        <v>422</v>
      </c>
      <c r="B79" s="146" t="s">
        <v>71</v>
      </c>
      <c r="C79" s="147" t="n">
        <f aca="false">F79</f>
        <v>0</v>
      </c>
      <c r="D79" s="142"/>
      <c r="E79" s="142"/>
      <c r="F79" s="147"/>
      <c r="G79" s="147" t="n">
        <v>0</v>
      </c>
      <c r="H79" s="142"/>
      <c r="I79" s="142"/>
      <c r="J79" s="142"/>
      <c r="K79" s="142"/>
    </row>
    <row r="80" customFormat="false" ht="12.75" hidden="false" customHeight="true" outlineLevel="0" collapsed="false">
      <c r="A80" s="110"/>
      <c r="B80" s="130" t="s">
        <v>74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27"/>
      <c r="M80" s="137"/>
    </row>
    <row r="81" s="137" customFormat="true" ht="12.75" hidden="false" customHeight="false" outlineLevel="0" collapsed="false">
      <c r="A81" s="131" t="n">
        <v>3</v>
      </c>
      <c r="B81" s="132" t="s">
        <v>49</v>
      </c>
      <c r="C81" s="124" t="n">
        <f aca="false">C86+C82</f>
        <v>147275</v>
      </c>
      <c r="D81" s="136"/>
      <c r="E81" s="136"/>
      <c r="F81" s="124"/>
      <c r="G81" s="124" t="n">
        <f aca="false">G82+G86</f>
        <v>147275</v>
      </c>
      <c r="H81" s="135"/>
      <c r="I81" s="136"/>
      <c r="J81" s="124"/>
      <c r="K81" s="124"/>
      <c r="L81" s="124"/>
    </row>
    <row r="82" s="137" customFormat="true" ht="12.75" hidden="false" customHeight="false" outlineLevel="0" collapsed="false">
      <c r="A82" s="131" t="n">
        <v>31</v>
      </c>
      <c r="B82" s="132" t="s">
        <v>53</v>
      </c>
      <c r="C82" s="124" t="n">
        <f aca="false">SUM(C83:C85)</f>
        <v>142535</v>
      </c>
      <c r="D82" s="136"/>
      <c r="E82" s="136"/>
      <c r="F82" s="124"/>
      <c r="G82" s="124" t="n">
        <f aca="false">SUM(G83:G85)</f>
        <v>142535</v>
      </c>
      <c r="H82" s="135"/>
      <c r="I82" s="136"/>
      <c r="J82" s="124"/>
      <c r="K82" s="124" t="n">
        <v>150713</v>
      </c>
      <c r="L82" s="124"/>
    </row>
    <row r="83" s="137" customFormat="true" ht="12.75" hidden="false" customHeight="false" outlineLevel="0" collapsed="false">
      <c r="A83" s="133" t="n">
        <v>311</v>
      </c>
      <c r="B83" s="134" t="s">
        <v>58</v>
      </c>
      <c r="C83" s="135" t="n">
        <f aca="false">G83</f>
        <v>112905</v>
      </c>
      <c r="D83" s="136"/>
      <c r="E83" s="136"/>
      <c r="F83" s="135"/>
      <c r="G83" s="135" t="n">
        <v>112905</v>
      </c>
      <c r="H83" s="135"/>
      <c r="I83" s="136"/>
      <c r="J83" s="124"/>
      <c r="K83" s="124"/>
      <c r="L83" s="127"/>
    </row>
    <row r="84" s="137" customFormat="true" ht="12.75" hidden="false" customHeight="false" outlineLevel="0" collapsed="false">
      <c r="A84" s="133" t="n">
        <v>312</v>
      </c>
      <c r="B84" s="134" t="s">
        <v>55</v>
      </c>
      <c r="C84" s="135" t="n">
        <f aca="false">G84</f>
        <v>11000</v>
      </c>
      <c r="D84" s="135"/>
      <c r="E84" s="136"/>
      <c r="F84" s="135"/>
      <c r="G84" s="135" t="n">
        <v>11000</v>
      </c>
      <c r="H84" s="135"/>
      <c r="I84" s="136"/>
      <c r="J84" s="124"/>
      <c r="K84" s="124"/>
      <c r="L84" s="127"/>
    </row>
    <row r="85" s="137" customFormat="true" ht="12.75" hidden="false" customHeight="false" outlineLevel="0" collapsed="false">
      <c r="A85" s="133" t="n">
        <v>313</v>
      </c>
      <c r="B85" s="134" t="s">
        <v>56</v>
      </c>
      <c r="C85" s="135" t="n">
        <f aca="false">G85</f>
        <v>18630</v>
      </c>
      <c r="D85" s="135"/>
      <c r="E85" s="136"/>
      <c r="F85" s="135"/>
      <c r="G85" s="135" t="n">
        <v>18630</v>
      </c>
      <c r="H85" s="135"/>
      <c r="I85" s="136"/>
      <c r="J85" s="124"/>
      <c r="K85" s="124"/>
      <c r="L85" s="127"/>
    </row>
    <row r="86" s="127" customFormat="true" ht="12.75" hidden="false" customHeight="false" outlineLevel="0" collapsed="false">
      <c r="A86" s="131" t="n">
        <v>32</v>
      </c>
      <c r="B86" s="132" t="s">
        <v>57</v>
      </c>
      <c r="C86" s="124" t="n">
        <f aca="false">C87</f>
        <v>4740</v>
      </c>
      <c r="D86" s="126"/>
      <c r="E86" s="126"/>
      <c r="F86" s="124"/>
      <c r="G86" s="124" t="n">
        <f aca="false">G87</f>
        <v>4740</v>
      </c>
      <c r="H86" s="124"/>
      <c r="I86" s="126"/>
      <c r="J86" s="124"/>
      <c r="K86" s="124"/>
    </row>
    <row r="87" s="137" customFormat="true" ht="12.75" hidden="false" customHeight="false" outlineLevel="0" collapsed="false">
      <c r="A87" s="133" t="n">
        <v>321</v>
      </c>
      <c r="B87" s="134" t="s">
        <v>58</v>
      </c>
      <c r="C87" s="135" t="n">
        <f aca="false">G87</f>
        <v>4740</v>
      </c>
      <c r="D87" s="136"/>
      <c r="E87" s="136"/>
      <c r="F87" s="135"/>
      <c r="G87" s="135" t="n">
        <v>4740</v>
      </c>
      <c r="H87" s="135"/>
      <c r="I87" s="136"/>
      <c r="J87" s="124"/>
      <c r="K87" s="124"/>
      <c r="L87" s="127"/>
      <c r="Q87" s="137" t="s">
        <v>2</v>
      </c>
    </row>
    <row r="88" customFormat="false" ht="12.75" hidden="false" customHeight="true" outlineLevel="0" collapsed="false">
      <c r="A88" s="153"/>
      <c r="B88" s="130" t="s">
        <v>75</v>
      </c>
      <c r="C88" s="130"/>
      <c r="D88" s="130"/>
      <c r="E88" s="130"/>
      <c r="F88" s="130"/>
      <c r="G88" s="130"/>
      <c r="H88" s="130"/>
      <c r="I88" s="130"/>
      <c r="J88" s="130"/>
      <c r="K88" s="130"/>
      <c r="L88" s="137"/>
      <c r="M88" s="137"/>
    </row>
    <row r="89" s="137" customFormat="true" ht="12.75" hidden="false" customHeight="false" outlineLevel="0" collapsed="false">
      <c r="A89" s="131" t="n">
        <v>3</v>
      </c>
      <c r="B89" s="132" t="s">
        <v>49</v>
      </c>
      <c r="C89" s="124" t="n">
        <f aca="false">C90</f>
        <v>30000</v>
      </c>
      <c r="D89" s="136"/>
      <c r="E89" s="136"/>
      <c r="F89" s="124"/>
      <c r="G89" s="124" t="n">
        <f aca="false">G90</f>
        <v>30000</v>
      </c>
      <c r="H89" s="136"/>
      <c r="I89" s="136"/>
      <c r="J89" s="124"/>
      <c r="K89" s="124"/>
      <c r="L89" s="124"/>
    </row>
    <row r="90" s="137" customFormat="true" ht="13.5" hidden="false" customHeight="true" outlineLevel="0" collapsed="false">
      <c r="A90" s="131" t="n">
        <v>32</v>
      </c>
      <c r="B90" s="132" t="s">
        <v>57</v>
      </c>
      <c r="C90" s="124" t="n">
        <f aca="false">C91</f>
        <v>30000</v>
      </c>
      <c r="D90" s="136"/>
      <c r="E90" s="136"/>
      <c r="F90" s="124"/>
      <c r="G90" s="124" t="n">
        <f aca="false">G91</f>
        <v>30000</v>
      </c>
      <c r="H90" s="126"/>
      <c r="I90" s="126"/>
      <c r="J90" s="124"/>
      <c r="K90" s="124" t="n">
        <v>30000</v>
      </c>
      <c r="L90" s="124" t="n">
        <v>30000</v>
      </c>
    </row>
    <row r="91" s="137" customFormat="true" ht="12.75" hidden="false" customHeight="false" outlineLevel="0" collapsed="false">
      <c r="A91" s="133" t="n">
        <v>322</v>
      </c>
      <c r="B91" s="134" t="s">
        <v>67</v>
      </c>
      <c r="C91" s="135" t="n">
        <f aca="false">G91</f>
        <v>30000</v>
      </c>
      <c r="D91" s="136"/>
      <c r="E91" s="136"/>
      <c r="F91" s="135"/>
      <c r="G91" s="135" t="n">
        <v>30000</v>
      </c>
      <c r="H91" s="126"/>
      <c r="I91" s="126"/>
      <c r="J91" s="126"/>
      <c r="K91" s="126"/>
    </row>
    <row r="92" customFormat="false" ht="12.75" hidden="false" customHeight="true" outlineLevel="0" collapsed="false">
      <c r="A92" s="153"/>
      <c r="B92" s="130" t="s">
        <v>76</v>
      </c>
      <c r="C92" s="130"/>
      <c r="D92" s="130"/>
      <c r="E92" s="130"/>
      <c r="F92" s="130"/>
      <c r="G92" s="130"/>
      <c r="H92" s="130"/>
      <c r="I92" s="130"/>
      <c r="J92" s="130"/>
      <c r="K92" s="130"/>
      <c r="L92" s="137"/>
      <c r="M92" s="137"/>
    </row>
    <row r="93" s="137" customFormat="true" ht="12.75" hidden="false" customHeight="false" outlineLevel="0" collapsed="false">
      <c r="A93" s="133" t="n">
        <v>3</v>
      </c>
      <c r="B93" s="134" t="s">
        <v>49</v>
      </c>
      <c r="C93" s="124" t="n">
        <f aca="false">C94+C97+C102+C104</f>
        <v>481921.35</v>
      </c>
      <c r="D93" s="126"/>
      <c r="E93" s="126"/>
      <c r="F93" s="124"/>
      <c r="G93" s="124" t="n">
        <f aca="false">G94+G97++G102+G104</f>
        <v>481921.35</v>
      </c>
      <c r="H93" s="135"/>
      <c r="I93" s="136"/>
      <c r="J93" s="124"/>
      <c r="K93" s="124" t="n">
        <f aca="false">K94+K97+K104</f>
        <v>821000</v>
      </c>
      <c r="L93" s="127"/>
    </row>
    <row r="94" s="127" customFormat="true" ht="12.75" hidden="false" customHeight="false" outlineLevel="0" collapsed="false">
      <c r="A94" s="131" t="n">
        <v>31</v>
      </c>
      <c r="B94" s="132" t="s">
        <v>53</v>
      </c>
      <c r="C94" s="124" t="n">
        <f aca="false">C95+C96</f>
        <v>32550</v>
      </c>
      <c r="D94" s="126"/>
      <c r="E94" s="126"/>
      <c r="F94" s="124"/>
      <c r="G94" s="124" t="n">
        <f aca="false">G95+G96</f>
        <v>32550</v>
      </c>
      <c r="H94" s="124"/>
      <c r="I94" s="126"/>
      <c r="J94" s="124"/>
      <c r="K94" s="124" t="n">
        <v>6990</v>
      </c>
    </row>
    <row r="95" s="137" customFormat="true" ht="12.75" hidden="false" customHeight="false" outlineLevel="0" collapsed="false">
      <c r="A95" s="133" t="n">
        <v>311</v>
      </c>
      <c r="B95" s="134" t="s">
        <v>54</v>
      </c>
      <c r="C95" s="135" t="n">
        <f aca="false">G95</f>
        <v>28000</v>
      </c>
      <c r="D95" s="136"/>
      <c r="E95" s="136"/>
      <c r="F95" s="135"/>
      <c r="G95" s="135" t="n">
        <v>28000</v>
      </c>
      <c r="H95" s="135"/>
      <c r="I95" s="136"/>
      <c r="J95" s="135"/>
      <c r="K95" s="136"/>
      <c r="L95" s="127"/>
    </row>
    <row r="96" s="137" customFormat="true" ht="12.75" hidden="false" customHeight="false" outlineLevel="0" collapsed="false">
      <c r="A96" s="133" t="n">
        <v>313</v>
      </c>
      <c r="B96" s="134" t="s">
        <v>56</v>
      </c>
      <c r="C96" s="135" t="n">
        <f aca="false">G96</f>
        <v>4550</v>
      </c>
      <c r="D96" s="136"/>
      <c r="E96" s="136"/>
      <c r="F96" s="135"/>
      <c r="G96" s="135" t="n">
        <v>4550</v>
      </c>
      <c r="H96" s="135"/>
      <c r="I96" s="136"/>
      <c r="J96" s="135"/>
      <c r="K96" s="136"/>
      <c r="L96" s="127"/>
    </row>
    <row r="97" s="127" customFormat="true" ht="12.75" hidden="false" customHeight="false" outlineLevel="0" collapsed="false">
      <c r="A97" s="131" t="n">
        <v>32</v>
      </c>
      <c r="B97" s="132" t="s">
        <v>57</v>
      </c>
      <c r="C97" s="124" t="n">
        <f aca="false">C98+C99+C100+C101</f>
        <v>213571.35</v>
      </c>
      <c r="D97" s="126"/>
      <c r="E97" s="126"/>
      <c r="F97" s="124"/>
      <c r="G97" s="124" t="n">
        <f aca="false">G98+G99+G100+G101</f>
        <v>213571.35</v>
      </c>
      <c r="H97" s="124"/>
      <c r="I97" s="126"/>
      <c r="J97" s="126"/>
      <c r="K97" s="124" t="n">
        <v>189010</v>
      </c>
    </row>
    <row r="98" s="137" customFormat="true" ht="12.75" hidden="false" customHeight="false" outlineLevel="0" collapsed="false">
      <c r="A98" s="133" t="n">
        <v>321</v>
      </c>
      <c r="B98" s="134" t="s">
        <v>58</v>
      </c>
      <c r="C98" s="135" t="n">
        <f aca="false">G98</f>
        <v>3750</v>
      </c>
      <c r="D98" s="136"/>
      <c r="E98" s="136"/>
      <c r="F98" s="135"/>
      <c r="G98" s="135" t="n">
        <v>3750</v>
      </c>
      <c r="H98" s="135"/>
      <c r="I98" s="136"/>
      <c r="J98" s="136"/>
      <c r="K98" s="136"/>
      <c r="L98" s="127"/>
    </row>
    <row r="99" s="137" customFormat="true" ht="12.75" hidden="false" customHeight="false" outlineLevel="0" collapsed="false">
      <c r="A99" s="133" t="n">
        <v>322</v>
      </c>
      <c r="B99" s="134" t="s">
        <v>67</v>
      </c>
      <c r="C99" s="135" t="n">
        <f aca="false">G99</f>
        <v>82378.22</v>
      </c>
      <c r="D99" s="136"/>
      <c r="E99" s="136"/>
      <c r="F99" s="135"/>
      <c r="G99" s="135" t="n">
        <v>82378.22</v>
      </c>
      <c r="H99" s="135"/>
      <c r="I99" s="136"/>
      <c r="J99" s="136"/>
      <c r="K99" s="136"/>
      <c r="L99" s="127"/>
    </row>
    <row r="100" s="137" customFormat="true" ht="12.75" hidden="false" customHeight="false" outlineLevel="0" collapsed="false">
      <c r="A100" s="133" t="n">
        <v>323</v>
      </c>
      <c r="B100" s="134" t="s">
        <v>68</v>
      </c>
      <c r="C100" s="135" t="n">
        <f aca="false">G100</f>
        <v>105193.13</v>
      </c>
      <c r="D100" s="136"/>
      <c r="E100" s="136"/>
      <c r="F100" s="135"/>
      <c r="G100" s="135" t="n">
        <v>105193.13</v>
      </c>
      <c r="H100" s="135"/>
      <c r="I100" s="136"/>
      <c r="J100" s="136"/>
      <c r="K100" s="136"/>
      <c r="L100" s="127"/>
    </row>
    <row r="101" s="137" customFormat="true" ht="12.75" hidden="false" customHeight="false" outlineLevel="0" collapsed="false">
      <c r="A101" s="133" t="n">
        <v>329</v>
      </c>
      <c r="B101" s="134" t="s">
        <v>59</v>
      </c>
      <c r="C101" s="135" t="n">
        <f aca="false">G101</f>
        <v>22250</v>
      </c>
      <c r="D101" s="136"/>
      <c r="E101" s="136"/>
      <c r="F101" s="135"/>
      <c r="G101" s="135" t="n">
        <v>22250</v>
      </c>
      <c r="H101" s="135"/>
      <c r="I101" s="136"/>
      <c r="J101" s="124"/>
      <c r="K101" s="136"/>
      <c r="L101" s="127"/>
    </row>
    <row r="102" s="137" customFormat="true" ht="12.75" hidden="false" customHeight="false" outlineLevel="0" collapsed="false">
      <c r="A102" s="131" t="n">
        <v>34</v>
      </c>
      <c r="B102" s="132" t="s">
        <v>69</v>
      </c>
      <c r="C102" s="124" t="n">
        <f aca="false">C103</f>
        <v>800</v>
      </c>
      <c r="D102" s="124"/>
      <c r="E102" s="126"/>
      <c r="F102" s="151"/>
      <c r="G102" s="151" t="n">
        <f aca="false">G103</f>
        <v>800</v>
      </c>
      <c r="H102" s="126"/>
      <c r="I102" s="126"/>
      <c r="J102" s="126"/>
      <c r="K102" s="124"/>
      <c r="L102" s="124"/>
    </row>
    <row r="103" s="137" customFormat="true" ht="12.75" hidden="false" customHeight="false" outlineLevel="0" collapsed="false">
      <c r="A103" s="133" t="n">
        <v>343</v>
      </c>
      <c r="B103" s="134" t="s">
        <v>70</v>
      </c>
      <c r="C103" s="135" t="n">
        <f aca="false">G103</f>
        <v>800</v>
      </c>
      <c r="D103" s="135"/>
      <c r="E103" s="136"/>
      <c r="F103" s="152"/>
      <c r="G103" s="152" t="n">
        <v>800</v>
      </c>
      <c r="H103" s="126"/>
      <c r="I103" s="126"/>
      <c r="J103" s="126"/>
      <c r="K103" s="124"/>
      <c r="L103" s="124"/>
    </row>
    <row r="104" s="127" customFormat="true" ht="22.5" hidden="false" customHeight="false" outlineLevel="0" collapsed="false">
      <c r="A104" s="131" t="n">
        <v>36</v>
      </c>
      <c r="B104" s="155" t="s">
        <v>77</v>
      </c>
      <c r="C104" s="124" t="n">
        <f aca="false">C105+C106</f>
        <v>235000</v>
      </c>
      <c r="D104" s="126"/>
      <c r="E104" s="126"/>
      <c r="F104" s="124"/>
      <c r="G104" s="124" t="n">
        <f aca="false">G105+G106</f>
        <v>235000</v>
      </c>
      <c r="H104" s="124"/>
      <c r="I104" s="126"/>
      <c r="J104" s="124" t="s">
        <v>2</v>
      </c>
      <c r="K104" s="124" t="n">
        <v>625000</v>
      </c>
    </row>
    <row r="105" s="137" customFormat="true" ht="24" hidden="false" customHeight="false" outlineLevel="0" collapsed="false">
      <c r="A105" s="133" t="n">
        <v>361</v>
      </c>
      <c r="B105" s="156" t="s">
        <v>78</v>
      </c>
      <c r="C105" s="135" t="n">
        <f aca="false">G105</f>
        <v>135000</v>
      </c>
      <c r="D105" s="136"/>
      <c r="E105" s="136"/>
      <c r="F105" s="135"/>
      <c r="G105" s="135" t="n">
        <v>135000</v>
      </c>
      <c r="H105" s="135"/>
      <c r="I105" s="136"/>
      <c r="J105" s="124"/>
      <c r="K105" s="136"/>
      <c r="L105" s="127"/>
    </row>
    <row r="106" s="137" customFormat="true" ht="12.75" hidden="false" customHeight="false" outlineLevel="0" collapsed="false">
      <c r="A106" s="133" t="n">
        <v>369</v>
      </c>
      <c r="B106" s="134" t="s">
        <v>79</v>
      </c>
      <c r="C106" s="135" t="n">
        <f aca="false">G106</f>
        <v>100000</v>
      </c>
      <c r="D106" s="136"/>
      <c r="E106" s="136"/>
      <c r="F106" s="135"/>
      <c r="G106" s="135" t="n">
        <v>100000</v>
      </c>
      <c r="H106" s="135"/>
      <c r="I106" s="136"/>
      <c r="J106" s="124"/>
      <c r="K106" s="124"/>
      <c r="L106" s="127"/>
    </row>
    <row r="107" s="143" customFormat="true" ht="25.5" hidden="false" customHeight="false" outlineLevel="0" collapsed="false">
      <c r="A107" s="139" t="n">
        <v>4</v>
      </c>
      <c r="B107" s="121" t="s">
        <v>62</v>
      </c>
      <c r="C107" s="140" t="n">
        <f aca="false">C108</f>
        <v>168686.48</v>
      </c>
      <c r="D107" s="142"/>
      <c r="E107" s="140"/>
      <c r="F107" s="140"/>
      <c r="G107" s="140" t="n">
        <f aca="false">G108</f>
        <v>168686.48</v>
      </c>
      <c r="H107" s="142"/>
      <c r="I107" s="142"/>
      <c r="J107" s="140"/>
      <c r="K107" s="140"/>
      <c r="L107" s="39"/>
    </row>
    <row r="108" s="143" customFormat="true" ht="25.5" hidden="false" customHeight="false" outlineLevel="0" collapsed="false">
      <c r="A108" s="139" t="n">
        <v>42</v>
      </c>
      <c r="B108" s="121" t="s">
        <v>63</v>
      </c>
      <c r="C108" s="140" t="n">
        <f aca="false">SUM(C109:C109)</f>
        <v>168686.48</v>
      </c>
      <c r="D108" s="142"/>
      <c r="E108" s="140"/>
      <c r="F108" s="147"/>
      <c r="G108" s="147" t="n">
        <f aca="false">G109</f>
        <v>168686.48</v>
      </c>
      <c r="H108" s="142"/>
      <c r="I108" s="142"/>
      <c r="J108" s="140"/>
      <c r="K108" s="140"/>
      <c r="L108" s="39"/>
    </row>
    <row r="109" s="143" customFormat="true" ht="12.75" hidden="false" customHeight="false" outlineLevel="0" collapsed="false">
      <c r="A109" s="145" t="n">
        <v>422</v>
      </c>
      <c r="B109" s="146" t="s">
        <v>71</v>
      </c>
      <c r="C109" s="147" t="n">
        <f aca="false">G109</f>
        <v>168686.48</v>
      </c>
      <c r="D109" s="142"/>
      <c r="E109" s="142"/>
      <c r="F109" s="147"/>
      <c r="G109" s="147" t="n">
        <v>168686.48</v>
      </c>
      <c r="H109" s="142"/>
      <c r="I109" s="142"/>
      <c r="J109" s="142"/>
      <c r="K109" s="142"/>
      <c r="L109" s="39"/>
    </row>
    <row r="110" s="143" customFormat="true" ht="12.75" hidden="false" customHeight="true" outlineLevel="0" collapsed="false">
      <c r="A110" s="153"/>
      <c r="B110" s="130" t="s">
        <v>80</v>
      </c>
      <c r="C110" s="130"/>
      <c r="D110" s="130"/>
      <c r="E110" s="130"/>
      <c r="F110" s="130"/>
      <c r="G110" s="130"/>
      <c r="H110" s="130"/>
      <c r="I110" s="130"/>
      <c r="J110" s="130"/>
      <c r="K110" s="130"/>
      <c r="L110" s="39"/>
    </row>
    <row r="111" s="39" customFormat="true" ht="12.75" hidden="false" customHeight="false" outlineLevel="0" collapsed="false">
      <c r="A111" s="131" t="n">
        <v>3</v>
      </c>
      <c r="B111" s="132" t="s">
        <v>49</v>
      </c>
      <c r="C111" s="124" t="n">
        <f aca="false">C112</f>
        <v>16279.28</v>
      </c>
      <c r="D111" s="126"/>
      <c r="E111" s="126"/>
      <c r="F111" s="124"/>
      <c r="G111" s="124"/>
      <c r="H111" s="148" t="n">
        <f aca="false">H112</f>
        <v>16279.28</v>
      </c>
      <c r="I111" s="141"/>
      <c r="J111" s="140"/>
      <c r="K111" s="141"/>
    </row>
    <row r="112" s="143" customFormat="true" ht="12.75" hidden="false" customHeight="false" outlineLevel="0" collapsed="false">
      <c r="A112" s="131" t="n">
        <v>32</v>
      </c>
      <c r="B112" s="132" t="s">
        <v>57</v>
      </c>
      <c r="C112" s="124" t="n">
        <f aca="false">C113+C114+C115</f>
        <v>16279.28</v>
      </c>
      <c r="D112" s="126"/>
      <c r="E112" s="126"/>
      <c r="F112" s="124"/>
      <c r="G112" s="124"/>
      <c r="H112" s="150" t="n">
        <f aca="false">H113+H114+H115</f>
        <v>16279.28</v>
      </c>
      <c r="I112" s="142"/>
      <c r="J112" s="140"/>
      <c r="K112" s="142"/>
      <c r="L112" s="39"/>
    </row>
    <row r="113" s="137" customFormat="true" ht="12.75" hidden="false" customHeight="false" outlineLevel="0" collapsed="false">
      <c r="A113" s="133" t="n">
        <v>322</v>
      </c>
      <c r="B113" s="134" t="s">
        <v>67</v>
      </c>
      <c r="C113" s="135" t="n">
        <f aca="false">H113</f>
        <v>690</v>
      </c>
      <c r="D113" s="136"/>
      <c r="E113" s="136"/>
      <c r="F113" s="135"/>
      <c r="G113" s="124"/>
      <c r="H113" s="135" t="n">
        <v>690</v>
      </c>
      <c r="I113" s="136"/>
      <c r="J113" s="124"/>
      <c r="K113" s="136"/>
      <c r="L113" s="127"/>
    </row>
    <row r="114" s="137" customFormat="true" ht="12.75" hidden="false" customHeight="false" outlineLevel="0" collapsed="false">
      <c r="A114" s="133" t="n">
        <v>323</v>
      </c>
      <c r="B114" s="134" t="s">
        <v>68</v>
      </c>
      <c r="C114" s="135" t="n">
        <f aca="false">H114</f>
        <v>8000</v>
      </c>
      <c r="D114" s="136"/>
      <c r="E114" s="136"/>
      <c r="F114" s="135"/>
      <c r="G114" s="135"/>
      <c r="H114" s="135" t="n">
        <v>8000</v>
      </c>
      <c r="I114" s="136"/>
      <c r="J114" s="135"/>
      <c r="K114" s="136"/>
      <c r="L114" s="127"/>
    </row>
    <row r="115" s="137" customFormat="true" ht="12.75" hidden="false" customHeight="false" outlineLevel="0" collapsed="false">
      <c r="A115" s="133" t="n">
        <v>329</v>
      </c>
      <c r="B115" s="134" t="s">
        <v>59</v>
      </c>
      <c r="C115" s="135" t="n">
        <f aca="false">H115</f>
        <v>7589.28</v>
      </c>
      <c r="D115" s="136"/>
      <c r="E115" s="136"/>
      <c r="F115" s="135"/>
      <c r="G115" s="135"/>
      <c r="H115" s="135" t="n">
        <v>7589.28</v>
      </c>
      <c r="I115" s="136"/>
      <c r="J115" s="135"/>
      <c r="K115" s="136"/>
      <c r="L115" s="127"/>
    </row>
    <row r="116" s="143" customFormat="true" ht="25.5" hidden="false" customHeight="false" outlineLevel="0" collapsed="false">
      <c r="A116" s="139" t="n">
        <v>4</v>
      </c>
      <c r="B116" s="121" t="s">
        <v>62</v>
      </c>
      <c r="C116" s="140" t="n">
        <f aca="false">C117</f>
        <v>8002.5</v>
      </c>
      <c r="D116" s="142"/>
      <c r="E116" s="140"/>
      <c r="F116" s="147"/>
      <c r="G116" s="147"/>
      <c r="H116" s="140" t="n">
        <f aca="false">H117</f>
        <v>8002.5</v>
      </c>
      <c r="I116" s="142"/>
      <c r="J116" s="147"/>
      <c r="K116" s="142"/>
      <c r="L116" s="39"/>
    </row>
    <row r="117" s="143" customFormat="true" ht="25.5" hidden="false" customHeight="false" outlineLevel="0" collapsed="false">
      <c r="A117" s="139" t="n">
        <v>42</v>
      </c>
      <c r="B117" s="121" t="s">
        <v>63</v>
      </c>
      <c r="C117" s="140" t="n">
        <f aca="false">SUM(C118:C118)</f>
        <v>8002.5</v>
      </c>
      <c r="D117" s="142"/>
      <c r="E117" s="140"/>
      <c r="F117" s="147"/>
      <c r="G117" s="147"/>
      <c r="H117" s="147" t="n">
        <f aca="false">H118</f>
        <v>8002.5</v>
      </c>
      <c r="I117" s="142"/>
      <c r="J117" s="147"/>
      <c r="K117" s="142"/>
      <c r="L117" s="39"/>
    </row>
    <row r="118" s="143" customFormat="true" ht="12.75" hidden="false" customHeight="false" outlineLevel="0" collapsed="false">
      <c r="A118" s="145" t="n">
        <v>422</v>
      </c>
      <c r="B118" s="146" t="s">
        <v>71</v>
      </c>
      <c r="C118" s="147" t="n">
        <f aca="false">H118</f>
        <v>8002.5</v>
      </c>
      <c r="D118" s="142"/>
      <c r="E118" s="142"/>
      <c r="F118" s="147"/>
      <c r="G118" s="147"/>
      <c r="H118" s="147" t="n">
        <v>8002.5</v>
      </c>
      <c r="I118" s="142"/>
      <c r="J118" s="147"/>
      <c r="K118" s="142"/>
      <c r="L118" s="39"/>
    </row>
    <row r="119" s="143" customFormat="true" ht="12.75" hidden="false" customHeight="true" outlineLevel="0" collapsed="false">
      <c r="A119" s="153"/>
      <c r="B119" s="130" t="s">
        <v>81</v>
      </c>
      <c r="C119" s="130"/>
      <c r="D119" s="130"/>
      <c r="E119" s="130"/>
      <c r="F119" s="130"/>
      <c r="G119" s="130"/>
      <c r="H119" s="130"/>
      <c r="I119" s="130"/>
      <c r="J119" s="130"/>
      <c r="K119" s="130"/>
      <c r="L119" s="39"/>
    </row>
    <row r="120" s="137" customFormat="true" ht="12.75" hidden="false" customHeight="false" outlineLevel="0" collapsed="false">
      <c r="A120" s="131" t="n">
        <v>3</v>
      </c>
      <c r="B120" s="132" t="s">
        <v>49</v>
      </c>
      <c r="C120" s="124" t="n">
        <f aca="false">C121+C124+C129</f>
        <v>0</v>
      </c>
      <c r="D120" s="126"/>
      <c r="E120" s="126"/>
      <c r="F120" s="124" t="n">
        <f aca="false">F121</f>
        <v>0</v>
      </c>
      <c r="G120" s="124"/>
      <c r="H120" s="124"/>
      <c r="I120" s="126"/>
      <c r="J120" s="124"/>
      <c r="K120" s="126"/>
      <c r="L120" s="127"/>
    </row>
    <row r="121" s="137" customFormat="true" ht="12.75" hidden="false" customHeight="false" outlineLevel="0" collapsed="false">
      <c r="A121" s="131" t="n">
        <v>32</v>
      </c>
      <c r="B121" s="132" t="s">
        <v>57</v>
      </c>
      <c r="C121" s="124" t="n">
        <f aca="false">F121</f>
        <v>0</v>
      </c>
      <c r="D121" s="126"/>
      <c r="E121" s="126"/>
      <c r="F121" s="124" t="n">
        <f aca="false">F122</f>
        <v>0</v>
      </c>
      <c r="G121" s="124"/>
      <c r="H121" s="135"/>
      <c r="I121" s="136"/>
      <c r="J121" s="124"/>
      <c r="K121" s="124" t="n">
        <v>38400</v>
      </c>
      <c r="L121" s="127"/>
    </row>
    <row r="122" s="143" customFormat="true" ht="12.75" hidden="false" customHeight="false" outlineLevel="0" collapsed="false">
      <c r="A122" s="133" t="n">
        <v>323</v>
      </c>
      <c r="B122" s="134" t="s">
        <v>68</v>
      </c>
      <c r="C122" s="135" t="n">
        <f aca="false">F122</f>
        <v>0</v>
      </c>
      <c r="D122" s="136"/>
      <c r="E122" s="136"/>
      <c r="F122" s="135" t="n">
        <v>0</v>
      </c>
      <c r="G122" s="135"/>
      <c r="H122" s="147"/>
      <c r="I122" s="142"/>
      <c r="J122" s="147"/>
      <c r="K122" s="142"/>
      <c r="L122" s="39"/>
    </row>
    <row r="123" customFormat="false" ht="12.75" hidden="false" customHeight="false" outlineLevel="0" collapsed="false">
      <c r="A123" s="133"/>
      <c r="B123" s="134"/>
      <c r="C123" s="135"/>
      <c r="D123" s="136"/>
      <c r="E123" s="136"/>
      <c r="F123" s="135"/>
      <c r="G123" s="136"/>
      <c r="H123" s="136"/>
      <c r="I123" s="136"/>
      <c r="J123" s="136"/>
      <c r="K123" s="136"/>
      <c r="L123" s="137"/>
    </row>
    <row r="124" customFormat="false" ht="12.75" hidden="false" customHeight="false" outlineLevel="0" collapsed="false">
      <c r="A124" s="133"/>
      <c r="B124" s="134"/>
      <c r="C124" s="150"/>
      <c r="D124" s="149"/>
      <c r="E124" s="149"/>
      <c r="F124" s="150"/>
      <c r="G124" s="122"/>
      <c r="H124" s="122"/>
      <c r="I124" s="157" t="s">
        <v>82</v>
      </c>
      <c r="J124" s="158"/>
      <c r="K124" s="159"/>
      <c r="L124" s="1"/>
    </row>
    <row r="125" customFormat="false" ht="12.75" hidden="false" customHeight="false" outlineLevel="0" collapsed="false">
      <c r="A125" s="133"/>
      <c r="B125" s="134"/>
      <c r="C125" s="150"/>
      <c r="D125" s="149"/>
      <c r="E125" s="149"/>
      <c r="F125" s="150"/>
      <c r="G125" s="122"/>
      <c r="H125" s="122"/>
      <c r="I125" s="157" t="s">
        <v>83</v>
      </c>
      <c r="J125" s="158"/>
      <c r="K125" s="159"/>
      <c r="L125" s="1"/>
    </row>
    <row r="126" s="109" customFormat="true" ht="12.75" hidden="false" customHeight="false" outlineLevel="0" collapsed="false">
      <c r="A126" s="118"/>
      <c r="B126" s="160" t="s">
        <v>84</v>
      </c>
      <c r="C126" s="161"/>
      <c r="D126" s="162"/>
      <c r="E126" s="122"/>
      <c r="F126" s="122"/>
      <c r="G126" s="122"/>
      <c r="H126" s="122"/>
      <c r="I126" s="122"/>
      <c r="J126" s="122"/>
      <c r="K126" s="122"/>
    </row>
    <row r="127" customFormat="false" ht="12.75" hidden="false" customHeight="false" outlineLevel="0" collapsed="false">
      <c r="A127" s="118"/>
      <c r="B127" s="160" t="s">
        <v>85</v>
      </c>
      <c r="C127" s="161"/>
      <c r="D127" s="162"/>
      <c r="E127" s="122" t="s">
        <v>86</v>
      </c>
      <c r="F127" s="122"/>
      <c r="G127" s="122"/>
      <c r="H127" s="122"/>
      <c r="I127" s="122"/>
      <c r="J127" s="122"/>
      <c r="K127" s="122"/>
      <c r="L127" s="1"/>
    </row>
    <row r="128" customFormat="false" ht="12.75" hidden="false" customHeight="false" outlineLevel="0" collapsed="false">
      <c r="A128" s="110"/>
      <c r="B128" s="163"/>
      <c r="C128" s="126"/>
      <c r="D128" s="136"/>
      <c r="E128" s="136"/>
      <c r="F128" s="136"/>
      <c r="G128" s="136"/>
      <c r="H128" s="135"/>
      <c r="I128" s="135"/>
      <c r="J128" s="136"/>
      <c r="K128" s="124"/>
      <c r="L128" s="124"/>
      <c r="M128" s="127"/>
      <c r="N128" s="137"/>
    </row>
    <row r="129" customFormat="false" ht="12.75" hidden="false" customHeight="false" outlineLevel="0" collapsed="false">
      <c r="A129" s="110"/>
      <c r="B129" s="163"/>
      <c r="C129" s="126"/>
      <c r="D129" s="136"/>
      <c r="E129" s="136"/>
      <c r="F129" s="136"/>
      <c r="G129" s="136"/>
      <c r="H129" s="135"/>
      <c r="I129" s="135"/>
      <c r="J129" s="136"/>
      <c r="K129" s="124"/>
      <c r="L129" s="124"/>
      <c r="M129" s="127"/>
      <c r="N129" s="137"/>
    </row>
    <row r="130" customFormat="false" ht="12.75" hidden="false" customHeight="false" outlineLevel="0" collapsed="false">
      <c r="A130" s="131"/>
      <c r="B130" s="132"/>
      <c r="C130" s="124"/>
      <c r="D130" s="136"/>
      <c r="E130" s="136"/>
      <c r="F130" s="136"/>
      <c r="G130" s="124"/>
      <c r="H130" s="135"/>
      <c r="I130" s="135"/>
      <c r="J130" s="136"/>
      <c r="K130" s="136"/>
      <c r="L130" s="136"/>
      <c r="M130" s="127"/>
      <c r="N130" s="137"/>
    </row>
    <row r="131" customFormat="false" ht="12.75" hidden="false" customHeight="false" outlineLevel="0" collapsed="false">
      <c r="A131" s="131"/>
      <c r="B131" s="132"/>
      <c r="C131" s="124"/>
      <c r="D131" s="136"/>
      <c r="E131" s="136"/>
      <c r="F131" s="136"/>
      <c r="G131" s="124"/>
      <c r="H131" s="136"/>
      <c r="I131" s="136"/>
      <c r="J131" s="136"/>
      <c r="K131" s="136"/>
      <c r="L131" s="136"/>
      <c r="M131" s="137"/>
      <c r="N131" s="137"/>
    </row>
    <row r="132" customFormat="false" ht="12.75" hidden="false" customHeight="false" outlineLevel="0" collapsed="false">
      <c r="A132" s="133"/>
      <c r="B132" s="134"/>
      <c r="C132" s="135"/>
      <c r="D132" s="136"/>
      <c r="E132" s="136"/>
      <c r="F132" s="136"/>
      <c r="G132" s="135"/>
      <c r="H132" s="135"/>
      <c r="I132" s="135"/>
      <c r="J132" s="136"/>
      <c r="K132" s="136"/>
      <c r="L132" s="136"/>
      <c r="M132" s="137"/>
      <c r="N132" s="137"/>
    </row>
    <row r="133" customFormat="false" ht="12.75" hidden="false" customHeight="false" outlineLevel="0" collapsed="false">
      <c r="A133" s="133"/>
      <c r="B133" s="134"/>
      <c r="C133" s="135"/>
      <c r="D133" s="136"/>
      <c r="E133" s="136"/>
      <c r="F133" s="136"/>
      <c r="G133" s="135"/>
      <c r="H133" s="135"/>
      <c r="I133" s="135"/>
      <c r="J133" s="136"/>
      <c r="K133" s="136"/>
      <c r="L133" s="136"/>
      <c r="M133" s="137"/>
      <c r="N133" s="137"/>
    </row>
    <row r="134" customFormat="false" ht="12.75" hidden="false" customHeight="false" outlineLevel="0" collapsed="false">
      <c r="A134" s="110"/>
      <c r="B134" s="163"/>
      <c r="C134" s="126"/>
      <c r="D134" s="136"/>
      <c r="E134" s="136"/>
      <c r="F134" s="136"/>
      <c r="G134" s="136"/>
      <c r="H134" s="135"/>
      <c r="I134" s="135"/>
      <c r="J134" s="136"/>
      <c r="K134" s="124"/>
      <c r="L134" s="124"/>
      <c r="M134" s="127"/>
      <c r="N134" s="137"/>
    </row>
    <row r="135" customFormat="false" ht="12.75" hidden="false" customHeight="false" outlineLevel="0" collapsed="false">
      <c r="A135" s="110"/>
      <c r="B135" s="163"/>
      <c r="C135" s="126"/>
      <c r="D135" s="136"/>
      <c r="E135" s="136"/>
      <c r="F135" s="136"/>
      <c r="G135" s="136"/>
      <c r="H135" s="135"/>
      <c r="I135" s="135"/>
      <c r="J135" s="136"/>
      <c r="K135" s="124"/>
      <c r="L135" s="124"/>
      <c r="M135" s="127"/>
      <c r="N135" s="137"/>
    </row>
    <row r="136" customFormat="false" ht="12.75" hidden="false" customHeight="false" outlineLevel="0" collapsed="false">
      <c r="A136" s="131"/>
      <c r="B136" s="132"/>
      <c r="C136" s="124"/>
      <c r="D136" s="136"/>
      <c r="E136" s="136"/>
      <c r="F136" s="136"/>
      <c r="G136" s="124"/>
      <c r="H136" s="135"/>
      <c r="I136" s="135"/>
      <c r="J136" s="136"/>
      <c r="K136" s="124"/>
      <c r="L136" s="124"/>
      <c r="M136" s="127"/>
      <c r="N136" s="137"/>
    </row>
    <row r="137" customFormat="false" ht="12.75" hidden="false" customHeight="false" outlineLevel="0" collapsed="false">
      <c r="A137" s="131"/>
      <c r="B137" s="132"/>
      <c r="C137" s="124"/>
      <c r="D137" s="136"/>
      <c r="E137" s="136"/>
      <c r="F137" s="136"/>
      <c r="G137" s="124"/>
      <c r="H137" s="135"/>
      <c r="I137" s="135"/>
      <c r="J137" s="136"/>
      <c r="K137" s="124"/>
      <c r="L137" s="124"/>
      <c r="M137" s="127"/>
      <c r="N137" s="137"/>
    </row>
    <row r="138" customFormat="false" ht="12.75" hidden="false" customHeight="false" outlineLevel="0" collapsed="false">
      <c r="A138" s="131"/>
      <c r="B138" s="132"/>
      <c r="C138" s="124"/>
      <c r="D138" s="136"/>
      <c r="E138" s="136"/>
      <c r="F138" s="136"/>
      <c r="G138" s="124"/>
      <c r="H138" s="135"/>
      <c r="I138" s="135"/>
      <c r="J138" s="136"/>
      <c r="K138" s="124"/>
      <c r="L138" s="124"/>
      <c r="M138" s="127"/>
      <c r="N138" s="137"/>
    </row>
    <row r="139" customFormat="false" ht="12.75" hidden="false" customHeight="false" outlineLevel="0" collapsed="false">
      <c r="A139" s="131"/>
      <c r="B139" s="132"/>
      <c r="C139" s="124"/>
      <c r="D139" s="136"/>
      <c r="E139" s="136"/>
      <c r="F139" s="136"/>
      <c r="G139" s="124"/>
      <c r="H139" s="135"/>
      <c r="I139" s="135"/>
      <c r="J139" s="136"/>
      <c r="K139" s="124"/>
      <c r="L139" s="124"/>
      <c r="M139" s="127"/>
      <c r="N139" s="137"/>
    </row>
    <row r="140" customFormat="false" ht="12.75" hidden="false" customHeight="false" outlineLevel="0" collapsed="false">
      <c r="A140" s="131"/>
      <c r="B140" s="132"/>
      <c r="C140" s="124"/>
      <c r="D140" s="136"/>
      <c r="E140" s="136"/>
      <c r="F140" s="136"/>
      <c r="G140" s="124"/>
      <c r="H140" s="135"/>
      <c r="I140" s="135"/>
      <c r="J140" s="136"/>
      <c r="K140" s="124"/>
      <c r="L140" s="124"/>
      <c r="M140" s="127"/>
      <c r="N140" s="137"/>
    </row>
    <row r="141" customFormat="false" ht="12.75" hidden="false" customHeight="false" outlineLevel="0" collapsed="false">
      <c r="A141" s="131"/>
      <c r="B141" s="132"/>
      <c r="C141" s="124"/>
      <c r="D141" s="136"/>
      <c r="E141" s="136"/>
      <c r="F141" s="136"/>
      <c r="G141" s="124"/>
      <c r="H141" s="135"/>
      <c r="I141" s="135"/>
      <c r="J141" s="136"/>
      <c r="K141" s="124"/>
      <c r="L141" s="124"/>
      <c r="M141" s="127"/>
      <c r="N141" s="137"/>
    </row>
    <row r="142" customFormat="false" ht="12.75" hidden="false" customHeight="false" outlineLevel="0" collapsed="false">
      <c r="A142" s="131"/>
      <c r="B142" s="132"/>
      <c r="C142" s="124"/>
      <c r="D142" s="136"/>
      <c r="E142" s="136"/>
      <c r="F142" s="136"/>
      <c r="G142" s="124"/>
      <c r="H142" s="135"/>
      <c r="I142" s="135"/>
      <c r="J142" s="136"/>
      <c r="K142" s="124"/>
      <c r="L142" s="124"/>
      <c r="M142" s="127"/>
      <c r="N142" s="137"/>
    </row>
    <row r="143" customFormat="false" ht="12.75" hidden="false" customHeight="false" outlineLevel="0" collapsed="false">
      <c r="A143" s="131"/>
      <c r="B143" s="132"/>
      <c r="C143" s="124"/>
      <c r="D143" s="136"/>
      <c r="E143" s="136"/>
      <c r="F143" s="136"/>
      <c r="G143" s="124"/>
      <c r="H143" s="135"/>
      <c r="I143" s="135"/>
      <c r="J143" s="136"/>
      <c r="K143" s="124"/>
      <c r="L143" s="124"/>
      <c r="M143" s="127"/>
      <c r="N143" s="137"/>
    </row>
    <row r="144" customFormat="false" ht="12.75" hidden="false" customHeight="false" outlineLevel="0" collapsed="false">
      <c r="A144" s="131"/>
      <c r="B144" s="132"/>
      <c r="C144" s="124"/>
      <c r="D144" s="136"/>
      <c r="E144" s="136"/>
      <c r="F144" s="136"/>
      <c r="G144" s="124"/>
      <c r="H144" s="135"/>
      <c r="I144" s="135"/>
      <c r="J144" s="136"/>
      <c r="K144" s="124"/>
      <c r="L144" s="124"/>
      <c r="M144" s="127"/>
      <c r="N144" s="137"/>
    </row>
    <row r="145" customFormat="false" ht="12.75" hidden="false" customHeight="false" outlineLevel="0" collapsed="false">
      <c r="A145" s="131"/>
      <c r="B145" s="132"/>
      <c r="C145" s="124"/>
      <c r="D145" s="136"/>
      <c r="E145" s="136"/>
      <c r="F145" s="136"/>
      <c r="G145" s="124"/>
      <c r="H145" s="135"/>
      <c r="I145" s="135"/>
      <c r="J145" s="136"/>
      <c r="K145" s="124"/>
      <c r="L145" s="124"/>
      <c r="M145" s="127"/>
      <c r="N145" s="137"/>
    </row>
    <row r="146" customFormat="false" ht="12.75" hidden="false" customHeight="false" outlineLevel="0" collapsed="false">
      <c r="A146" s="131"/>
      <c r="B146" s="132"/>
      <c r="C146" s="124"/>
      <c r="D146" s="136"/>
      <c r="E146" s="136"/>
      <c r="F146" s="136"/>
      <c r="G146" s="124"/>
      <c r="H146" s="135"/>
      <c r="I146" s="135"/>
      <c r="J146" s="136"/>
      <c r="K146" s="124"/>
      <c r="L146" s="124"/>
      <c r="M146" s="127"/>
      <c r="N146" s="137"/>
    </row>
    <row r="147" customFormat="false" ht="12.75" hidden="false" customHeight="false" outlineLevel="0" collapsed="false">
      <c r="A147" s="131"/>
      <c r="B147" s="132"/>
      <c r="C147" s="124"/>
      <c r="D147" s="136"/>
      <c r="E147" s="136"/>
      <c r="F147" s="136"/>
      <c r="G147" s="124"/>
      <c r="H147" s="135"/>
      <c r="I147" s="135"/>
      <c r="J147" s="136"/>
      <c r="K147" s="124"/>
      <c r="L147" s="124"/>
      <c r="M147" s="127"/>
      <c r="N147" s="137"/>
    </row>
    <row r="148" customFormat="false" ht="12.75" hidden="false" customHeight="false" outlineLevel="0" collapsed="false">
      <c r="A148" s="131"/>
      <c r="B148" s="132"/>
      <c r="C148" s="124"/>
      <c r="D148" s="136"/>
      <c r="E148" s="136"/>
      <c r="F148" s="136"/>
      <c r="G148" s="124"/>
      <c r="H148" s="135"/>
      <c r="I148" s="135"/>
      <c r="J148" s="136"/>
      <c r="K148" s="124"/>
      <c r="L148" s="124"/>
      <c r="M148" s="127"/>
      <c r="N148" s="137"/>
    </row>
    <row r="149" customFormat="false" ht="12.75" hidden="false" customHeight="false" outlineLevel="0" collapsed="false">
      <c r="A149" s="131"/>
      <c r="B149" s="132"/>
      <c r="C149" s="124"/>
      <c r="D149" s="136"/>
      <c r="E149" s="136"/>
      <c r="F149" s="136"/>
      <c r="G149" s="124"/>
      <c r="H149" s="135"/>
      <c r="I149" s="135"/>
      <c r="J149" s="136"/>
      <c r="K149" s="124"/>
      <c r="L149" s="124"/>
      <c r="M149" s="127"/>
      <c r="N149" s="137"/>
    </row>
    <row r="150" customFormat="false" ht="12.75" hidden="false" customHeight="false" outlineLevel="0" collapsed="false">
      <c r="A150" s="131"/>
      <c r="B150" s="132"/>
      <c r="C150" s="124"/>
      <c r="D150" s="136"/>
      <c r="E150" s="136"/>
      <c r="F150" s="136"/>
      <c r="G150" s="124"/>
      <c r="H150" s="135"/>
      <c r="I150" s="135"/>
      <c r="J150" s="136"/>
      <c r="K150" s="124"/>
      <c r="L150" s="124"/>
      <c r="M150" s="127"/>
      <c r="N150" s="137"/>
    </row>
    <row r="151" customFormat="false" ht="12.75" hidden="false" customHeight="false" outlineLevel="0" collapsed="false">
      <c r="A151" s="131"/>
      <c r="B151" s="132"/>
      <c r="C151" s="124"/>
      <c r="D151" s="136"/>
      <c r="E151" s="136"/>
      <c r="F151" s="136"/>
      <c r="G151" s="124"/>
      <c r="H151" s="135"/>
      <c r="I151" s="135"/>
      <c r="J151" s="136"/>
      <c r="K151" s="124"/>
      <c r="L151" s="124"/>
      <c r="M151" s="127"/>
      <c r="N151" s="137"/>
    </row>
    <row r="152" customFormat="false" ht="12.75" hidden="false" customHeight="false" outlineLevel="0" collapsed="false">
      <c r="A152" s="118"/>
      <c r="B152" s="123"/>
      <c r="C152" s="109"/>
      <c r="D152" s="109"/>
      <c r="E152" s="109"/>
      <c r="F152" s="109"/>
      <c r="G152" s="109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2"/>
      <c r="B153" s="164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2"/>
      <c r="B154" s="164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8"/>
      <c r="B155" s="164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8"/>
      <c r="B156" s="164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8"/>
      <c r="B157" s="164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8"/>
      <c r="B158" s="164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8"/>
      <c r="B159" s="164" t="s">
        <v>2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8"/>
      <c r="B160" s="164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8"/>
      <c r="B161" s="164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8"/>
      <c r="B162" s="164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8"/>
      <c r="B163" s="164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8"/>
      <c r="B164" s="164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8"/>
      <c r="B165" s="164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8"/>
      <c r="B166" s="164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8"/>
      <c r="B167" s="164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8"/>
      <c r="B168" s="164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8"/>
      <c r="B169" s="164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8"/>
      <c r="B170" s="164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8"/>
      <c r="B171" s="164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8"/>
      <c r="B172" s="164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8"/>
      <c r="B173" s="164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8"/>
      <c r="B174" s="164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8"/>
      <c r="B175" s="164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8"/>
      <c r="B176" s="164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8"/>
      <c r="B177" s="164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8"/>
      <c r="B178" s="164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8"/>
      <c r="B179" s="164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8"/>
      <c r="B180" s="164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8"/>
      <c r="B181" s="164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8"/>
      <c r="B182" s="164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8"/>
      <c r="B183" s="164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8"/>
      <c r="B184" s="164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8"/>
      <c r="B185" s="164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8"/>
      <c r="B186" s="164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8"/>
      <c r="B187" s="164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8"/>
      <c r="B188" s="164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8"/>
      <c r="B189" s="164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8"/>
      <c r="B190" s="164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8"/>
      <c r="B191" s="164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8"/>
      <c r="B192" s="164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8"/>
      <c r="B193" s="164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8"/>
      <c r="B194" s="164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8"/>
      <c r="B195" s="164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8"/>
      <c r="B196" s="164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8"/>
      <c r="B197" s="164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8"/>
      <c r="B198" s="164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8"/>
      <c r="B199" s="164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8"/>
      <c r="B200" s="164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8"/>
      <c r="B201" s="164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8"/>
      <c r="B202" s="164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8"/>
      <c r="B203" s="164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8"/>
      <c r="B204" s="164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8"/>
      <c r="B205" s="164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8"/>
      <c r="B206" s="164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8"/>
      <c r="B207" s="164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8"/>
      <c r="B208" s="164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8"/>
      <c r="B209" s="164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8"/>
      <c r="B210" s="164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8"/>
      <c r="B211" s="164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8"/>
      <c r="B212" s="164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8"/>
      <c r="B213" s="164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8"/>
      <c r="B214" s="164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8"/>
      <c r="B215" s="164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8"/>
      <c r="B216" s="164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8"/>
      <c r="B217" s="164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8"/>
      <c r="B218" s="164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8"/>
      <c r="B219" s="164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8"/>
      <c r="B220" s="164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8"/>
      <c r="B221" s="164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8"/>
      <c r="B222" s="164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8"/>
      <c r="B223" s="164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8"/>
      <c r="B224" s="164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8"/>
      <c r="B225" s="164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8"/>
      <c r="B226" s="164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8"/>
      <c r="B227" s="164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8"/>
      <c r="B228" s="164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8"/>
      <c r="B229" s="164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8"/>
      <c r="B230" s="164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8"/>
      <c r="B231" s="164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8"/>
      <c r="B232" s="164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8"/>
      <c r="B233" s="164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8"/>
      <c r="B234" s="164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8"/>
      <c r="B235" s="164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8"/>
      <c r="B236" s="164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8"/>
      <c r="B237" s="164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8"/>
      <c r="B238" s="164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8"/>
      <c r="B239" s="164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8"/>
      <c r="B240" s="164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8"/>
      <c r="B241" s="164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8"/>
      <c r="B242" s="164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8"/>
      <c r="B243" s="164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8"/>
      <c r="B244" s="164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8"/>
      <c r="B245" s="164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8"/>
      <c r="B246" s="164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8"/>
      <c r="B247" s="164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8"/>
      <c r="B248" s="164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8"/>
      <c r="B249" s="164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8"/>
      <c r="B250" s="164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8"/>
      <c r="B251" s="164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8"/>
      <c r="B252" s="164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8"/>
      <c r="B253" s="164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8"/>
      <c r="B254" s="164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8"/>
      <c r="B255" s="164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8"/>
      <c r="B256" s="164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8"/>
      <c r="B257" s="164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8"/>
      <c r="B258" s="164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8"/>
      <c r="B259" s="164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8"/>
      <c r="B260" s="164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8"/>
      <c r="B261" s="164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8"/>
      <c r="B262" s="164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8"/>
      <c r="B263" s="164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8"/>
      <c r="B264" s="164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8"/>
      <c r="B265" s="164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8"/>
      <c r="B266" s="164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8"/>
      <c r="B267" s="164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8"/>
      <c r="B268" s="164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8"/>
      <c r="B269" s="164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8"/>
      <c r="B270" s="164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8"/>
      <c r="B271" s="164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8"/>
      <c r="B272" s="164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8"/>
      <c r="B273" s="164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8"/>
      <c r="B274" s="164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8"/>
      <c r="B275" s="164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8"/>
      <c r="B276" s="164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8"/>
      <c r="B277" s="164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8"/>
      <c r="B278" s="164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8"/>
      <c r="B279" s="164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8"/>
      <c r="B280" s="164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8"/>
      <c r="B281" s="164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8"/>
      <c r="B282" s="164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8"/>
      <c r="B283" s="164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8"/>
      <c r="B284" s="164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8"/>
      <c r="B285" s="164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8"/>
      <c r="B286" s="164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8"/>
      <c r="B287" s="164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8"/>
      <c r="B288" s="164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8"/>
      <c r="B289" s="164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8"/>
      <c r="B290" s="164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8"/>
      <c r="B291" s="164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8"/>
      <c r="B292" s="164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8"/>
      <c r="B293" s="164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8"/>
      <c r="B294" s="164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8"/>
      <c r="B295" s="164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8"/>
      <c r="B296" s="164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8"/>
      <c r="B297" s="164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8"/>
      <c r="B298" s="164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8"/>
      <c r="B299" s="164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8"/>
      <c r="B300" s="164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8"/>
      <c r="B301" s="164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8"/>
      <c r="B302" s="164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8"/>
      <c r="B303" s="164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8"/>
      <c r="B304" s="164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8"/>
      <c r="B305" s="164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8"/>
      <c r="B306" s="164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8"/>
      <c r="B307" s="164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8"/>
      <c r="B308" s="164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8"/>
      <c r="B309" s="164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8"/>
      <c r="B310" s="164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8"/>
      <c r="B311" s="164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8"/>
      <c r="B312" s="164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8"/>
      <c r="B313" s="164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8"/>
      <c r="B314" s="164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8"/>
      <c r="B315" s="164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8"/>
      <c r="B316" s="164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8"/>
      <c r="B317" s="164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8"/>
      <c r="B318" s="164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8"/>
      <c r="B319" s="164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8"/>
      <c r="B320" s="164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8"/>
      <c r="B321" s="164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8"/>
      <c r="B322" s="164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8"/>
      <c r="B323" s="164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8"/>
      <c r="B324" s="164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8"/>
      <c r="B325" s="164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8"/>
      <c r="B326" s="164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8"/>
      <c r="B327" s="164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8"/>
      <c r="B328" s="164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8"/>
      <c r="B329" s="164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8"/>
      <c r="B330" s="164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8"/>
      <c r="B331" s="164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8"/>
      <c r="B332" s="164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8"/>
      <c r="B333" s="164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8"/>
      <c r="B334" s="164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8"/>
      <c r="B335" s="164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8"/>
      <c r="B336" s="164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8"/>
      <c r="B337" s="164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8"/>
      <c r="B338" s="164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8"/>
      <c r="B339" s="164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8"/>
      <c r="B340" s="164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8"/>
      <c r="B341" s="164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8"/>
      <c r="B342" s="164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8"/>
      <c r="B343" s="164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8"/>
      <c r="B344" s="164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8"/>
      <c r="B345" s="164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8"/>
      <c r="B346" s="164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8"/>
      <c r="B347" s="164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8"/>
      <c r="B348" s="164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8"/>
      <c r="B349" s="164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8"/>
      <c r="B350" s="164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8"/>
      <c r="B351" s="164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8"/>
      <c r="B352" s="164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8"/>
      <c r="B353" s="164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8"/>
      <c r="B354" s="164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8"/>
      <c r="B355" s="164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8"/>
      <c r="B356" s="164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8"/>
      <c r="B357" s="164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8"/>
      <c r="B358" s="164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8"/>
      <c r="B359" s="164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8"/>
      <c r="B360" s="164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8"/>
      <c r="B361" s="164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8"/>
      <c r="B362" s="164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8"/>
      <c r="B363" s="164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8"/>
      <c r="B364" s="164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8"/>
      <c r="B365" s="164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8"/>
      <c r="B366" s="164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8"/>
      <c r="B367" s="164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8"/>
      <c r="B368" s="164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8"/>
      <c r="B369" s="164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8"/>
      <c r="B370" s="164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8"/>
      <c r="B371" s="164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8"/>
      <c r="B372" s="164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8"/>
      <c r="B373" s="164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8"/>
      <c r="B374" s="164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8"/>
      <c r="B375" s="164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8"/>
      <c r="B376" s="164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8"/>
      <c r="B377" s="164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8"/>
      <c r="B378" s="164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8"/>
      <c r="B379" s="164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8"/>
      <c r="B380" s="164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8"/>
      <c r="B381" s="164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8"/>
      <c r="B382" s="164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8"/>
      <c r="B383" s="164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8"/>
      <c r="B384" s="164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8"/>
      <c r="B385" s="164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8"/>
      <c r="B386" s="164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8"/>
      <c r="B387" s="164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8"/>
      <c r="B388" s="164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8"/>
      <c r="B389" s="164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8"/>
      <c r="B390" s="164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8"/>
      <c r="B391" s="164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8"/>
      <c r="B392" s="164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8"/>
      <c r="B393" s="164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8"/>
      <c r="B394" s="164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8"/>
      <c r="B395" s="164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8"/>
      <c r="B396" s="164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8"/>
      <c r="B397" s="164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8"/>
      <c r="B398" s="164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8"/>
      <c r="B399" s="164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8"/>
      <c r="B400" s="164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8"/>
      <c r="B401" s="164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8"/>
      <c r="B402" s="164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8"/>
      <c r="B403" s="164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8"/>
      <c r="B404" s="164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8"/>
      <c r="B405" s="164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8"/>
      <c r="B406" s="164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8"/>
      <c r="B407" s="164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8"/>
      <c r="B408" s="164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8"/>
      <c r="B409" s="164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8"/>
      <c r="B410" s="164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8"/>
      <c r="B411" s="164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8"/>
      <c r="B412" s="164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8"/>
      <c r="B413" s="164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8"/>
      <c r="B414" s="164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8"/>
      <c r="B415" s="164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8"/>
      <c r="B416" s="164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8"/>
      <c r="B417" s="164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8"/>
      <c r="B418" s="164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18"/>
      <c r="B419" s="164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18"/>
      <c r="B420" s="164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18"/>
      <c r="B421" s="164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18"/>
      <c r="B422" s="164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18"/>
      <c r="B423" s="164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18"/>
      <c r="B424" s="164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18"/>
      <c r="B425" s="164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18"/>
      <c r="B426" s="164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18"/>
      <c r="B427" s="164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18"/>
      <c r="B428" s="164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18"/>
      <c r="B429" s="164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18"/>
      <c r="B430" s="164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18"/>
      <c r="B431" s="164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18"/>
      <c r="B432" s="164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18"/>
      <c r="B433" s="164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18"/>
      <c r="B434" s="164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18"/>
      <c r="B435" s="164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18"/>
      <c r="B436" s="164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18"/>
      <c r="B437" s="164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18"/>
      <c r="B438" s="164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18"/>
      <c r="B439" s="164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18"/>
      <c r="B440" s="164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18"/>
      <c r="B441" s="164"/>
      <c r="C441" s="1"/>
      <c r="D441" s="1"/>
      <c r="E441" s="1"/>
      <c r="F441" s="1"/>
      <c r="G441" s="1"/>
    </row>
  </sheetData>
  <mergeCells count="25">
    <mergeCell ref="A1:L1"/>
    <mergeCell ref="B7:K7"/>
    <mergeCell ref="B8:K8"/>
    <mergeCell ref="B9:K9"/>
    <mergeCell ref="B23:K23"/>
    <mergeCell ref="B24:K24"/>
    <mergeCell ref="B25:K25"/>
    <mergeCell ref="B30:K30"/>
    <mergeCell ref="B31:K31"/>
    <mergeCell ref="B32:K32"/>
    <mergeCell ref="B43:K43"/>
    <mergeCell ref="B44:K44"/>
    <mergeCell ref="B45:K45"/>
    <mergeCell ref="B49:K49"/>
    <mergeCell ref="B50:K50"/>
    <mergeCell ref="B65:K65"/>
    <mergeCell ref="B66:K66"/>
    <mergeCell ref="B67:K67"/>
    <mergeCell ref="B68:K68"/>
    <mergeCell ref="B72:K72"/>
    <mergeCell ref="B80:K80"/>
    <mergeCell ref="B88:K88"/>
    <mergeCell ref="B92:K92"/>
    <mergeCell ref="B110:K110"/>
    <mergeCell ref="B119:K119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iljana Sabljak</cp:lastModifiedBy>
  <cp:lastPrinted>2022-02-07T10:10:19Z</cp:lastPrinted>
  <dcterms:modified xsi:type="dcterms:W3CDTF">2022-02-07T10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