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r>
      <rPr>
        <b val="true"/>
        <sz val="14"/>
        <color rgb="FF000000"/>
        <rFont val="Arial"/>
        <family val="2"/>
        <charset val="238"/>
      </rPr>
      <t xml:space="preserve">1. REBALANS FINANCIJSKOG PLANA </t>
    </r>
    <r>
      <rPr>
        <i val="true"/>
        <sz val="14"/>
        <color rgb="FF000000"/>
        <rFont val="Arial"/>
        <family val="2"/>
        <charset val="238"/>
      </rPr>
      <t xml:space="preserve">Osnovne škole Josipa Kozarca</t>
    </r>
    <r>
      <rPr>
        <b val="true"/>
        <sz val="14"/>
        <color rgb="FF000000"/>
        <rFont val="Arial"/>
        <family val="2"/>
        <charset val="238"/>
      </rPr>
      <t xml:space="preserve"> ZA 2020. I                                                                                                                                                PROJEKCIJA PLANA ZA  2021. I 2022. GODINU</t>
    </r>
  </si>
  <si>
    <t xml:space="preserve">OPĆI DIO</t>
  </si>
  <si>
    <t xml:space="preserve"> </t>
  </si>
  <si>
    <t xml:space="preserve">Plan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1. REBALANS PLANA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1. REBALANS PLANA RASHODA I IZDATAKA</t>
  </si>
  <si>
    <t xml:space="preserve">Šifra</t>
  </si>
  <si>
    <t xml:space="preserve">Naziv</t>
  </si>
  <si>
    <t xml:space="preserve">PLAN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PRORAČUNSKI KORISNIK</t>
  </si>
  <si>
    <t xml:space="preserve">Osnovna škola Josipa Kozarca </t>
  </si>
  <si>
    <t xml:space="preserve">Program: Osnovno obrazovanje</t>
  </si>
  <si>
    <t xml:space="preserve">RASHODI POSLOVANJA</t>
  </si>
  <si>
    <t xml:space="preserve">A1</t>
  </si>
  <si>
    <t xml:space="preserve">Naziv aktivnosti: Bruto plaće i naknade</t>
  </si>
  <si>
    <t xml:space="preserve">Ministarstvo znanosti i obraz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Ostali nespomenuti rashodi poslovanja</t>
  </si>
  <si>
    <t xml:space="preserve">Rashodi za nabavu nefinancijske imovine</t>
  </si>
  <si>
    <t xml:space="preserve">Rashodi za nabavu neproizvedene dugotrajne  imovine</t>
  </si>
  <si>
    <t xml:space="preserve">Nematerijalna imovina</t>
  </si>
  <si>
    <t xml:space="preserve">Rashodi za nabavu proizvedene dugotrajne  imovine</t>
  </si>
  <si>
    <t xml:space="preserve">Postrojenja i oprema</t>
  </si>
  <si>
    <t xml:space="preserve">A 2</t>
  </si>
  <si>
    <t xml:space="preserve">Naziv aktivnosti: Materijalni i financijski rashodi osnovnih škola</t>
  </si>
  <si>
    <t xml:space="preserve">Izvor: Proračun VPŽ decentralizirane funkcije</t>
  </si>
  <si>
    <t xml:space="preserve">Rashodi za usluge</t>
  </si>
  <si>
    <t xml:space="preserve">A 2-1</t>
  </si>
  <si>
    <t xml:space="preserve">Naziv aktivnosti: Opseg programa</t>
  </si>
  <si>
    <t xml:space="preserve">Financijski  rashodi</t>
  </si>
  <si>
    <t xml:space="preserve">Ostali financijski rashodi</t>
  </si>
  <si>
    <t xml:space="preserve">A 3</t>
  </si>
  <si>
    <t xml:space="preserve">Naziv aktivnosti: Školska kuhinja i ostali programi učenika</t>
  </si>
  <si>
    <t xml:space="preserve">Izvor: Sufinanciranje roditelja</t>
  </si>
  <si>
    <t xml:space="preserve">A 3-1</t>
  </si>
  <si>
    <t xml:space="preserve">Izvor: Gradski proračun </t>
  </si>
  <si>
    <t xml:space="preserve">A 4</t>
  </si>
  <si>
    <t xml:space="preserve">Naziv aktivnosti: Školska shema </t>
  </si>
  <si>
    <t xml:space="preserve">Izvor: VPŽ</t>
  </si>
  <si>
    <t xml:space="preserve">A 5</t>
  </si>
  <si>
    <t xml:space="preserve">Naziv aktivnosti: Terenska nastava i ostali programi učenika</t>
  </si>
  <si>
    <t xml:space="preserve">A 6</t>
  </si>
  <si>
    <t xml:space="preserve">Naziv projekta: ŠŠD</t>
  </si>
  <si>
    <t xml:space="preserve">Izvor: HŠSS i ŽSS</t>
  </si>
  <si>
    <t xml:space="preserve">A 7</t>
  </si>
  <si>
    <t xml:space="preserve">Naziv aktivnosti: ŽSV</t>
  </si>
  <si>
    <t xml:space="preserve">Izvor: AZOO</t>
  </si>
  <si>
    <t xml:space="preserve">A 8</t>
  </si>
  <si>
    <t xml:space="preserve">Naziv aktivnosti: Stručno osposobljavanje bez zasnivanja radnog odnosa</t>
  </si>
  <si>
    <t xml:space="preserve">Izvor: Hrvatski zavod za zapošljavanje</t>
  </si>
  <si>
    <t xml:space="preserve">Naknada ostalih troškova</t>
  </si>
  <si>
    <t xml:space="preserve">A 9</t>
  </si>
  <si>
    <t xml:space="preserve">Naziv aktivnosti: Redovna djelatnost</t>
  </si>
  <si>
    <t xml:space="preserve">Izvor: Najam dvorane i stana</t>
  </si>
  <si>
    <t xml:space="preserve">Knjige, umjetnička djela i ostale izložbene vrijednosti</t>
  </si>
  <si>
    <t xml:space="preserve">A 10</t>
  </si>
  <si>
    <t xml:space="preserve">Izvor: Pasivne kamate</t>
  </si>
  <si>
    <t xml:space="preserve">A 11</t>
  </si>
  <si>
    <t xml:space="preserve">Naziv aktivnosti: Projekt "Be the change … you want to be!"</t>
  </si>
  <si>
    <t xml:space="preserve">Izvor: Agencija za mobilnost i programe EU</t>
  </si>
  <si>
    <t xml:space="preserve">A 12</t>
  </si>
  <si>
    <t xml:space="preserve">Naziv aktivnosti: Projekt "Mathematica regina omnium scientiarum et-learning path to success"</t>
  </si>
  <si>
    <t xml:space="preserve">A 13</t>
  </si>
  <si>
    <t xml:space="preserve">Naziv aktivnosti: Projekt "In-in integracija i inkluzija"</t>
  </si>
  <si>
    <t xml:space="preserve">Izvor: Europski socijalni fond</t>
  </si>
  <si>
    <t xml:space="preserve">A 14</t>
  </si>
  <si>
    <t xml:space="preserve">Naziv aktivnosti: Projekt "Osiguravanje školske prehrane za djecu u riziku od siromaštva"</t>
  </si>
  <si>
    <t xml:space="preserve">Izvor: Fond europske pomoći za najpotrebitije</t>
  </si>
  <si>
    <t xml:space="preserve">A 15</t>
  </si>
  <si>
    <t xml:space="preserve">Naziv aktivnosti: Projekt "We little XXI century explorers ready to map and code our territori!"</t>
  </si>
  <si>
    <t xml:space="preserve">Izvor: Institucije i tijela EU</t>
  </si>
  <si>
    <t xml:space="preserve">A 16</t>
  </si>
  <si>
    <t xml:space="preserve">Naziv aktivnosti: Projekt "Školska volonterska zajednica-snaga za održivi razvoj"</t>
  </si>
  <si>
    <t xml:space="preserve">Izvor: Volonterski centar Zagreb</t>
  </si>
  <si>
    <t xml:space="preserve">A 17</t>
  </si>
  <si>
    <t xml:space="preserve">Naziv aktivnosti: Projekt "TaMPeD"</t>
  </si>
  <si>
    <t xml:space="preserve">Prijenosi između pror. kor. istog pror.</t>
  </si>
  <si>
    <t xml:space="preserve">Izradio:</t>
  </si>
  <si>
    <t xml:space="preserve">Ravnateljica:</t>
  </si>
  <si>
    <t xml:space="preserve">Biljana Sabljak</t>
  </si>
  <si>
    <t xml:space="preserve">Slatina, 29. listopada 2020. godine</t>
  </si>
  <si>
    <t xml:space="preserve">Ksenija Vujanović-Juras, psiho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MS Sans Serif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 t="s">
        <v>2</v>
      </c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11930371</v>
      </c>
      <c r="G7" s="16" t="n">
        <f aca="false">G8</f>
        <v>10039881</v>
      </c>
      <c r="H7" s="16" t="n">
        <f aca="false">H8</f>
        <v>9672678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11930371</v>
      </c>
      <c r="G8" s="19" t="n">
        <v>10039881</v>
      </c>
      <c r="H8" s="19" t="n">
        <v>9672678</v>
      </c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v>12053646</v>
      </c>
      <c r="G10" s="16" t="n">
        <f aca="false">+G11+G12</f>
        <v>10039881</v>
      </c>
      <c r="H10" s="16" t="n">
        <f aca="false">+H11+H12</f>
        <v>9672678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 t="n">
        <f aca="false">F10-F12</f>
        <v>11783166</v>
      </c>
      <c r="G11" s="19" t="n">
        <f aca="false">G7-G12</f>
        <v>9981800</v>
      </c>
      <c r="H11" s="23" t="n">
        <f aca="false">H7-H12</f>
        <v>9664678</v>
      </c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 t="n">
        <v>270480</v>
      </c>
      <c r="G12" s="26" t="n">
        <v>58081</v>
      </c>
      <c r="H12" s="23" t="n">
        <v>8000</v>
      </c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7" t="n">
        <v>123275</v>
      </c>
      <c r="G13" s="27"/>
      <c r="H13" s="27"/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3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19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4"/>
      <c r="G34" s="24"/>
      <c r="H34" s="24"/>
    </row>
    <row r="35" customFormat="false" ht="12.75" hidden="false" customHeight="false" outlineLevel="0" collapsed="false">
      <c r="E35" s="39"/>
      <c r="F35" s="24"/>
      <c r="G35" s="24"/>
      <c r="H35" s="24"/>
    </row>
    <row r="36" customFormat="false" ht="12.75" hidden="false" customHeight="false" outlineLevel="0" collapsed="false">
      <c r="E36" s="39"/>
      <c r="F36" s="24"/>
      <c r="G36" s="24"/>
      <c r="H36" s="24"/>
    </row>
    <row r="37" customFormat="false" ht="12.75" hidden="false" customHeight="false" outlineLevel="0" collapsed="false">
      <c r="E37" s="39"/>
      <c r="F37" s="24"/>
      <c r="G37" s="24"/>
      <c r="H37" s="24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1</v>
      </c>
    </row>
    <row r="3" s="44" customFormat="true" ht="26.25" hidden="false" customHeight="true" outlineLevel="0" collapsed="false">
      <c r="A3" s="46" t="s">
        <v>22</v>
      </c>
      <c r="B3" s="47" t="s">
        <v>23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4</v>
      </c>
      <c r="B4" s="49" t="s">
        <v>25</v>
      </c>
      <c r="C4" s="50" t="s">
        <v>26</v>
      </c>
      <c r="D4" s="50" t="s">
        <v>27</v>
      </c>
      <c r="E4" s="50" t="s">
        <v>28</v>
      </c>
      <c r="F4" s="50" t="s">
        <v>29</v>
      </c>
      <c r="G4" s="50" t="s">
        <v>30</v>
      </c>
      <c r="H4" s="51" t="s">
        <v>31</v>
      </c>
    </row>
    <row r="5" s="60" customFormat="true" ht="12.75" hidden="false" customHeight="false" outlineLevel="0" collapsed="false">
      <c r="A5" s="52" t="n">
        <v>632</v>
      </c>
      <c r="B5" s="53"/>
      <c r="C5" s="54"/>
      <c r="D5" s="55" t="s">
        <v>2</v>
      </c>
      <c r="E5" s="56" t="n">
        <v>1176750</v>
      </c>
      <c r="F5" s="57"/>
      <c r="G5" s="58"/>
      <c r="H5" s="59"/>
    </row>
    <row r="6" s="44" customFormat="true" ht="12.75" hidden="false" customHeight="false" outlineLevel="0" collapsed="false">
      <c r="A6" s="61" t="n">
        <v>636</v>
      </c>
      <c r="B6" s="62" t="n">
        <v>8422226</v>
      </c>
      <c r="C6" s="63"/>
      <c r="D6" s="63"/>
      <c r="E6" s="64" t="n">
        <v>15000</v>
      </c>
      <c r="F6" s="63"/>
      <c r="G6" s="65"/>
      <c r="H6" s="66"/>
    </row>
    <row r="7" s="44" customFormat="true" ht="12.75" hidden="false" customHeight="false" outlineLevel="0" collapsed="false">
      <c r="A7" s="61" t="n">
        <v>638</v>
      </c>
      <c r="B7" s="67"/>
      <c r="C7" s="63"/>
      <c r="D7" s="63"/>
      <c r="E7" s="64" t="n">
        <v>428075</v>
      </c>
      <c r="F7" s="63"/>
      <c r="G7" s="68"/>
      <c r="H7" s="69"/>
    </row>
    <row r="8" s="60" customFormat="true" ht="12.75" hidden="false" customHeight="false" outlineLevel="0" collapsed="false">
      <c r="A8" s="61" t="n">
        <v>641</v>
      </c>
      <c r="B8" s="67"/>
      <c r="C8" s="63" t="n">
        <v>20</v>
      </c>
      <c r="D8" s="70"/>
      <c r="E8" s="63"/>
      <c r="F8" s="63"/>
      <c r="G8" s="65"/>
      <c r="H8" s="66"/>
    </row>
    <row r="9" s="44" customFormat="true" ht="12.75" hidden="false" customHeight="false" outlineLevel="0" collapsed="false">
      <c r="A9" s="61" t="n">
        <v>652</v>
      </c>
      <c r="B9" s="67"/>
      <c r="C9" s="70"/>
      <c r="D9" s="63" t="n">
        <v>88550</v>
      </c>
      <c r="E9" s="63" t="n">
        <v>150000</v>
      </c>
      <c r="F9" s="63"/>
      <c r="G9" s="68"/>
      <c r="H9" s="69"/>
    </row>
    <row r="10" s="60" customFormat="true" ht="12.75" hidden="false" customHeight="false" outlineLevel="0" collapsed="false">
      <c r="A10" s="61" t="n">
        <v>661</v>
      </c>
      <c r="B10" s="67"/>
      <c r="C10" s="63" t="n">
        <v>7000</v>
      </c>
      <c r="D10" s="63"/>
      <c r="E10" s="63"/>
      <c r="F10" s="63"/>
      <c r="G10" s="65"/>
      <c r="H10" s="66"/>
    </row>
    <row r="11" s="60" customFormat="true" ht="12.75" hidden="false" customHeight="false" outlineLevel="0" collapsed="false">
      <c r="A11" s="61" t="n">
        <v>663</v>
      </c>
      <c r="B11" s="67"/>
      <c r="C11" s="63"/>
      <c r="D11" s="63"/>
      <c r="E11" s="63" t="n">
        <v>38228</v>
      </c>
      <c r="F11" s="63" t="n">
        <v>10000</v>
      </c>
      <c r="G11" s="65"/>
      <c r="H11" s="66"/>
    </row>
    <row r="12" s="60" customFormat="true" ht="12.75" hidden="false" customHeight="false" outlineLevel="0" collapsed="false">
      <c r="A12" s="61" t="n">
        <v>671</v>
      </c>
      <c r="B12" s="62" t="n">
        <v>1594522</v>
      </c>
      <c r="C12" s="70"/>
      <c r="D12" s="70"/>
      <c r="E12" s="63"/>
      <c r="F12" s="63"/>
      <c r="G12" s="65"/>
      <c r="H12" s="66"/>
    </row>
    <row r="13" s="60" customFormat="true" ht="12.75" hidden="false" customHeight="false" outlineLevel="0" collapsed="false">
      <c r="A13" s="61" t="n">
        <v>683</v>
      </c>
      <c r="B13" s="62"/>
      <c r="C13" s="70"/>
      <c r="D13" s="70"/>
      <c r="E13" s="63"/>
      <c r="F13" s="70"/>
      <c r="G13" s="65"/>
      <c r="H13" s="66"/>
    </row>
    <row r="14" s="44" customFormat="true" ht="12.75" hidden="false" customHeight="false" outlineLevel="0" collapsed="false">
      <c r="A14" s="61" t="n">
        <v>721</v>
      </c>
      <c r="B14" s="62"/>
      <c r="C14" s="63"/>
      <c r="D14" s="63"/>
      <c r="E14" s="63"/>
      <c r="F14" s="63"/>
      <c r="G14" s="68"/>
      <c r="H14" s="69"/>
    </row>
    <row r="15" s="44" customFormat="true" ht="13.5" hidden="false" customHeight="false" outlineLevel="0" collapsed="false">
      <c r="A15" s="61" t="n">
        <v>922</v>
      </c>
      <c r="B15" s="71" t="n">
        <v>31988</v>
      </c>
      <c r="C15" s="72"/>
      <c r="D15" s="73" t="n">
        <v>91287</v>
      </c>
      <c r="E15" s="73"/>
      <c r="F15" s="72"/>
      <c r="G15" s="74"/>
      <c r="H15" s="75"/>
    </row>
    <row r="16" s="44" customFormat="true" ht="30" hidden="false" customHeight="true" outlineLevel="0" collapsed="false">
      <c r="A16" s="76" t="s">
        <v>32</v>
      </c>
      <c r="B16" s="77" t="n">
        <f aca="false">SUM(B5:B15)</f>
        <v>10048736</v>
      </c>
      <c r="C16" s="78" t="n">
        <f aca="false">SUM(C5:C15)</f>
        <v>7020</v>
      </c>
      <c r="D16" s="79" t="n">
        <f aca="false">SUM(D5:D15)</f>
        <v>179837</v>
      </c>
      <c r="E16" s="78" t="n">
        <f aca="false">SUM(E5:E15)</f>
        <v>1808053</v>
      </c>
      <c r="F16" s="79" t="n">
        <f aca="false">SUM(F5:F15)</f>
        <v>10000</v>
      </c>
      <c r="G16" s="78" t="n">
        <v>0</v>
      </c>
      <c r="H16" s="80" t="n">
        <v>0</v>
      </c>
    </row>
    <row r="17" s="44" customFormat="true" ht="28.5" hidden="false" customHeight="true" outlineLevel="0" collapsed="false">
      <c r="A17" s="76" t="s">
        <v>33</v>
      </c>
      <c r="B17" s="81" t="n">
        <f aca="false">B16+C16+D16+E16+F16+G16+H16</f>
        <v>12053646</v>
      </c>
      <c r="C17" s="81"/>
      <c r="D17" s="81"/>
      <c r="E17" s="81"/>
      <c r="F17" s="81"/>
      <c r="G17" s="81"/>
      <c r="H17" s="81"/>
    </row>
    <row r="18" customFormat="false" ht="13.5" hidden="false" customHeight="false" outlineLevel="0" collapsed="false">
      <c r="A18" s="82"/>
      <c r="B18" s="82"/>
      <c r="C18" s="82"/>
      <c r="D18" s="83"/>
      <c r="E18" s="84"/>
      <c r="H18" s="45"/>
    </row>
    <row r="19" customFormat="false" ht="24" hidden="false" customHeight="true" outlineLevel="0" collapsed="false">
      <c r="A19" s="85" t="s">
        <v>22</v>
      </c>
      <c r="B19" s="47" t="s">
        <v>34</v>
      </c>
      <c r="C19" s="47"/>
      <c r="D19" s="47"/>
      <c r="E19" s="47"/>
      <c r="F19" s="47"/>
      <c r="G19" s="47"/>
      <c r="H19" s="47"/>
    </row>
    <row r="20" customFormat="false" ht="90" hidden="false" customHeight="false" outlineLevel="0" collapsed="false">
      <c r="A20" s="86" t="s">
        <v>24</v>
      </c>
      <c r="B20" s="49" t="s">
        <v>25</v>
      </c>
      <c r="C20" s="50" t="s">
        <v>26</v>
      </c>
      <c r="D20" s="50" t="s">
        <v>27</v>
      </c>
      <c r="E20" s="50" t="s">
        <v>28</v>
      </c>
      <c r="F20" s="50" t="s">
        <v>29</v>
      </c>
      <c r="G20" s="50" t="s">
        <v>30</v>
      </c>
      <c r="H20" s="51" t="s">
        <v>31</v>
      </c>
    </row>
    <row r="21" customFormat="false" ht="12.75" hidden="false" customHeight="false" outlineLevel="0" collapsed="false">
      <c r="A21" s="52" t="n">
        <v>63</v>
      </c>
      <c r="B21" s="67" t="n">
        <v>8021364</v>
      </c>
      <c r="C21" s="54"/>
      <c r="D21" s="55"/>
      <c r="E21" s="56" t="n">
        <v>585187</v>
      </c>
      <c r="F21" s="57"/>
      <c r="G21" s="87"/>
      <c r="H21" s="88"/>
    </row>
    <row r="22" customFormat="false" ht="12.75" hidden="false" customHeight="false" outlineLevel="0" collapsed="false">
      <c r="A22" s="61" t="n">
        <v>64</v>
      </c>
      <c r="B22" s="62"/>
      <c r="C22" s="70" t="n">
        <v>20</v>
      </c>
      <c r="D22" s="63"/>
      <c r="E22" s="63"/>
      <c r="F22" s="63"/>
      <c r="G22" s="68"/>
      <c r="H22" s="69"/>
    </row>
    <row r="23" customFormat="false" ht="12.75" hidden="false" customHeight="false" outlineLevel="0" collapsed="false">
      <c r="A23" s="61" t="n">
        <v>65</v>
      </c>
      <c r="B23" s="62"/>
      <c r="C23" s="70"/>
      <c r="D23" s="70" t="n">
        <v>88550</v>
      </c>
      <c r="E23" s="70" t="n">
        <v>128200</v>
      </c>
      <c r="F23" s="63"/>
      <c r="G23" s="68"/>
      <c r="H23" s="69"/>
    </row>
    <row r="24" customFormat="false" ht="12.75" hidden="false" customHeight="false" outlineLevel="0" collapsed="false">
      <c r="A24" s="61" t="n">
        <v>66</v>
      </c>
      <c r="B24" s="62"/>
      <c r="C24" s="70" t="n">
        <v>5000</v>
      </c>
      <c r="D24" s="63"/>
      <c r="E24" s="63"/>
      <c r="F24" s="63"/>
      <c r="G24" s="68"/>
      <c r="H24" s="69"/>
    </row>
    <row r="25" customFormat="false" ht="12.75" hidden="false" customHeight="false" outlineLevel="0" collapsed="false">
      <c r="A25" s="61" t="n">
        <v>66</v>
      </c>
      <c r="B25" s="62"/>
      <c r="C25" s="63"/>
      <c r="D25" s="63"/>
      <c r="E25" s="63"/>
      <c r="F25" s="70" t="n">
        <v>10000</v>
      </c>
      <c r="G25" s="68"/>
      <c r="H25" s="69"/>
    </row>
    <row r="26" customFormat="false" ht="12.75" hidden="false" customHeight="false" outlineLevel="0" collapsed="false">
      <c r="A26" s="61" t="n">
        <v>67</v>
      </c>
      <c r="B26" s="67" t="n">
        <v>1201560</v>
      </c>
      <c r="C26" s="63"/>
      <c r="D26" s="63"/>
      <c r="E26" s="63"/>
      <c r="F26" s="63"/>
      <c r="G26" s="68"/>
      <c r="H26" s="69"/>
    </row>
    <row r="27" customFormat="false" ht="12.75" hidden="false" customHeight="false" outlineLevel="0" collapsed="false">
      <c r="A27" s="61" t="n">
        <v>72</v>
      </c>
      <c r="B27" s="62"/>
      <c r="C27" s="63"/>
      <c r="D27" s="63"/>
      <c r="E27" s="63"/>
      <c r="F27" s="63"/>
      <c r="G27" s="68"/>
      <c r="H27" s="69"/>
    </row>
    <row r="28" customFormat="false" ht="13.5" hidden="false" customHeight="false" outlineLevel="0" collapsed="false">
      <c r="A28" s="61" t="n">
        <v>92</v>
      </c>
      <c r="B28" s="62"/>
      <c r="C28" s="63"/>
      <c r="D28" s="63"/>
      <c r="E28" s="63"/>
      <c r="F28" s="63"/>
      <c r="G28" s="68"/>
      <c r="H28" s="69"/>
    </row>
    <row r="29" s="44" customFormat="true" ht="30" hidden="false" customHeight="true" outlineLevel="0" collapsed="false">
      <c r="A29" s="76" t="s">
        <v>32</v>
      </c>
      <c r="B29" s="77" t="n">
        <f aca="false">SUM(B21:B28)</f>
        <v>9222924</v>
      </c>
      <c r="C29" s="78" t="n">
        <f aca="false">SUM(C21:C28)</f>
        <v>5020</v>
      </c>
      <c r="D29" s="79" t="n">
        <f aca="false">SUM(D21:D28)</f>
        <v>88550</v>
      </c>
      <c r="E29" s="78" t="n">
        <f aca="false">SUM(E21:E28)</f>
        <v>713387</v>
      </c>
      <c r="F29" s="79" t="n">
        <f aca="false">SUM(F21:F28)</f>
        <v>10000</v>
      </c>
      <c r="G29" s="78" t="n">
        <v>0</v>
      </c>
      <c r="H29" s="80" t="n">
        <v>0</v>
      </c>
    </row>
    <row r="30" s="44" customFormat="true" ht="28.5" hidden="false" customHeight="true" outlineLevel="0" collapsed="false">
      <c r="A30" s="76" t="s">
        <v>35</v>
      </c>
      <c r="B30" s="81" t="n">
        <f aca="false">B29+C29+D29+E29+F29+G29+H29</f>
        <v>10039881</v>
      </c>
      <c r="C30" s="81"/>
      <c r="D30" s="81"/>
      <c r="E30" s="81"/>
      <c r="F30" s="81"/>
      <c r="G30" s="81"/>
      <c r="H30" s="81"/>
    </row>
    <row r="31" customFormat="false" ht="13.5" hidden="false" customHeight="false" outlineLevel="0" collapsed="false">
      <c r="D31" s="89"/>
      <c r="E31" s="90"/>
    </row>
    <row r="32" customFormat="false" ht="26.25" hidden="false" customHeight="false" outlineLevel="0" collapsed="false">
      <c r="A32" s="85" t="s">
        <v>22</v>
      </c>
      <c r="B32" s="47" t="s">
        <v>36</v>
      </c>
      <c r="C32" s="47"/>
      <c r="D32" s="47"/>
      <c r="E32" s="47"/>
      <c r="F32" s="47"/>
      <c r="G32" s="47"/>
      <c r="H32" s="47"/>
    </row>
    <row r="33" customFormat="false" ht="90" hidden="false" customHeight="false" outlineLevel="0" collapsed="false">
      <c r="A33" s="86" t="s">
        <v>24</v>
      </c>
      <c r="B33" s="49" t="s">
        <v>25</v>
      </c>
      <c r="C33" s="50" t="s">
        <v>26</v>
      </c>
      <c r="D33" s="50" t="s">
        <v>27</v>
      </c>
      <c r="E33" s="50" t="s">
        <v>28</v>
      </c>
      <c r="F33" s="50" t="s">
        <v>29</v>
      </c>
      <c r="G33" s="50" t="s">
        <v>30</v>
      </c>
      <c r="H33" s="51" t="s">
        <v>31</v>
      </c>
    </row>
    <row r="34" customFormat="false" ht="12.75" hidden="false" customHeight="false" outlineLevel="0" collapsed="false">
      <c r="A34" s="52" t="n">
        <v>63</v>
      </c>
      <c r="B34" s="67" t="n">
        <v>8021364</v>
      </c>
      <c r="C34" s="54"/>
      <c r="D34" s="55"/>
      <c r="E34" s="91" t="n">
        <v>217984</v>
      </c>
      <c r="F34" s="57"/>
      <c r="G34" s="87"/>
      <c r="H34" s="88"/>
    </row>
    <row r="35" customFormat="false" ht="12.75" hidden="false" customHeight="false" outlineLevel="0" collapsed="false">
      <c r="A35" s="61" t="n">
        <v>64</v>
      </c>
      <c r="B35" s="62"/>
      <c r="C35" s="70" t="n">
        <v>20</v>
      </c>
      <c r="D35" s="70"/>
      <c r="E35" s="63"/>
      <c r="F35" s="63"/>
      <c r="G35" s="68"/>
      <c r="H35" s="69"/>
    </row>
    <row r="36" customFormat="false" ht="12.75" hidden="false" customHeight="false" outlineLevel="0" collapsed="false">
      <c r="A36" s="61" t="n">
        <v>65</v>
      </c>
      <c r="B36" s="62"/>
      <c r="C36" s="70"/>
      <c r="D36" s="70" t="n">
        <v>88550</v>
      </c>
      <c r="E36" s="70" t="n">
        <v>128200</v>
      </c>
      <c r="F36" s="63"/>
      <c r="G36" s="68"/>
      <c r="H36" s="69"/>
    </row>
    <row r="37" customFormat="false" ht="12.75" hidden="false" customHeight="false" outlineLevel="0" collapsed="false">
      <c r="A37" s="61" t="n">
        <v>66</v>
      </c>
      <c r="B37" s="62"/>
      <c r="C37" s="70" t="n">
        <v>5000</v>
      </c>
      <c r="D37" s="63"/>
      <c r="E37" s="63"/>
      <c r="F37" s="63"/>
      <c r="G37" s="68"/>
      <c r="H37" s="69"/>
    </row>
    <row r="38" customFormat="false" ht="12.75" hidden="false" customHeight="false" outlineLevel="0" collapsed="false">
      <c r="A38" s="61" t="n">
        <v>66</v>
      </c>
      <c r="B38" s="62"/>
      <c r="C38" s="63"/>
      <c r="D38" s="63"/>
      <c r="E38" s="63"/>
      <c r="F38" s="70" t="n">
        <v>10000</v>
      </c>
      <c r="G38" s="68"/>
      <c r="H38" s="69"/>
    </row>
    <row r="39" customFormat="false" ht="13.5" hidden="false" customHeight="true" outlineLevel="0" collapsed="false">
      <c r="A39" s="61" t="n">
        <v>67</v>
      </c>
      <c r="B39" s="67" t="n">
        <v>1201560</v>
      </c>
      <c r="C39" s="63"/>
      <c r="D39" s="63"/>
      <c r="E39" s="63"/>
      <c r="F39" s="63"/>
      <c r="G39" s="68"/>
      <c r="H39" s="69"/>
    </row>
    <row r="40" customFormat="false" ht="13.5" hidden="false" customHeight="true" outlineLevel="0" collapsed="false">
      <c r="A40" s="61" t="n">
        <v>72</v>
      </c>
      <c r="B40" s="62"/>
      <c r="C40" s="63"/>
      <c r="D40" s="63"/>
      <c r="E40" s="63"/>
      <c r="F40" s="63"/>
      <c r="G40" s="68"/>
      <c r="H40" s="69"/>
    </row>
    <row r="41" customFormat="false" ht="13.5" hidden="false" customHeight="true" outlineLevel="0" collapsed="false">
      <c r="A41" s="61" t="n">
        <v>92</v>
      </c>
      <c r="B41" s="62"/>
      <c r="C41" s="63"/>
      <c r="D41" s="63"/>
      <c r="E41" s="63"/>
      <c r="F41" s="63"/>
      <c r="G41" s="68"/>
      <c r="H41" s="69"/>
    </row>
    <row r="42" s="44" customFormat="true" ht="30" hidden="false" customHeight="true" outlineLevel="0" collapsed="false">
      <c r="A42" s="76" t="s">
        <v>32</v>
      </c>
      <c r="B42" s="77" t="n">
        <f aca="false">SUM(B34:B41)</f>
        <v>9222924</v>
      </c>
      <c r="C42" s="78" t="n">
        <f aca="false">SUM(C34:C41)</f>
        <v>5020</v>
      </c>
      <c r="D42" s="79" t="n">
        <f aca="false">SUM(D34:D41)</f>
        <v>88550</v>
      </c>
      <c r="E42" s="78" t="n">
        <f aca="false">SUM(E34:E41)</f>
        <v>346184</v>
      </c>
      <c r="F42" s="79" t="n">
        <f aca="false">SUM(F34:F41)</f>
        <v>10000</v>
      </c>
      <c r="G42" s="78" t="n">
        <v>0</v>
      </c>
      <c r="H42" s="80" t="n">
        <v>0</v>
      </c>
    </row>
    <row r="43" s="44" customFormat="true" ht="28.5" hidden="false" customHeight="true" outlineLevel="0" collapsed="false">
      <c r="A43" s="76" t="s">
        <v>37</v>
      </c>
      <c r="B43" s="81" t="n">
        <f aca="false">B42+C42+D42+E42+F42+G42+H42</f>
        <v>9672678</v>
      </c>
      <c r="C43" s="81"/>
      <c r="D43" s="81"/>
      <c r="E43" s="81"/>
      <c r="F43" s="81"/>
      <c r="G43" s="81"/>
      <c r="H43" s="81"/>
    </row>
    <row r="44" customFormat="false" ht="13.5" hidden="false" customHeight="true" outlineLevel="0" collapsed="false">
      <c r="C44" s="92"/>
      <c r="D44" s="89"/>
      <c r="E44" s="93"/>
    </row>
    <row r="45" customFormat="false" ht="13.5" hidden="false" customHeight="true" outlineLevel="0" collapsed="false">
      <c r="C45" s="92"/>
      <c r="D45" s="94"/>
      <c r="E45" s="95"/>
    </row>
    <row r="46" customFormat="false" ht="13.5" hidden="false" customHeight="true" outlineLevel="0" collapsed="false">
      <c r="D46" s="89"/>
      <c r="E46" s="96"/>
    </row>
    <row r="47" customFormat="false" ht="13.5" hidden="false" customHeight="true" outlineLevel="0" collapsed="false">
      <c r="D47" s="94"/>
      <c r="E47" s="97"/>
    </row>
    <row r="48" customFormat="false" ht="13.5" hidden="false" customHeight="true" outlineLevel="0" collapsed="false">
      <c r="D48" s="89"/>
      <c r="E48" s="90"/>
    </row>
    <row r="49" customFormat="false" ht="28.5" hidden="false" customHeight="true" outlineLevel="0" collapsed="false">
      <c r="C49" s="92"/>
      <c r="D49" s="89"/>
      <c r="E49" s="98"/>
    </row>
    <row r="50" customFormat="false" ht="13.5" hidden="false" customHeight="true" outlineLevel="0" collapsed="false">
      <c r="C50" s="92"/>
      <c r="D50" s="89"/>
      <c r="E50" s="95"/>
    </row>
    <row r="51" customFormat="false" ht="13.5" hidden="false" customHeight="true" outlineLevel="0" collapsed="false">
      <c r="D51" s="89"/>
      <c r="E51" s="90"/>
    </row>
    <row r="52" customFormat="false" ht="13.5" hidden="false" customHeight="true" outlineLevel="0" collapsed="false">
      <c r="D52" s="89"/>
      <c r="E52" s="97"/>
    </row>
    <row r="53" customFormat="false" ht="13.5" hidden="false" customHeight="true" outlineLevel="0" collapsed="false">
      <c r="D53" s="89"/>
      <c r="E53" s="90"/>
    </row>
    <row r="54" customFormat="false" ht="22.5" hidden="false" customHeight="true" outlineLevel="0" collapsed="false">
      <c r="D54" s="89"/>
      <c r="E54" s="99"/>
    </row>
    <row r="55" customFormat="false" ht="13.5" hidden="false" customHeight="true" outlineLevel="0" collapsed="false">
      <c r="D55" s="89"/>
      <c r="E55" s="96"/>
    </row>
    <row r="56" customFormat="false" ht="13.5" hidden="false" customHeight="true" outlineLevel="0" collapsed="false">
      <c r="B56" s="92"/>
      <c r="D56" s="89"/>
      <c r="E56" s="100"/>
    </row>
    <row r="57" customFormat="false" ht="13.5" hidden="false" customHeight="true" outlineLevel="0" collapsed="false">
      <c r="C57" s="92"/>
      <c r="D57" s="89"/>
      <c r="E57" s="100"/>
    </row>
    <row r="58" customFormat="false" ht="13.5" hidden="false" customHeight="true" outlineLevel="0" collapsed="false">
      <c r="C58" s="92"/>
      <c r="D58" s="94"/>
      <c r="E58" s="95"/>
    </row>
    <row r="59" customFormat="false" ht="13.5" hidden="false" customHeight="true" outlineLevel="0" collapsed="false">
      <c r="D59" s="89"/>
      <c r="E59" s="90"/>
    </row>
    <row r="60" customFormat="false" ht="13.5" hidden="false" customHeight="true" outlineLevel="0" collapsed="false">
      <c r="B60" s="92"/>
      <c r="D60" s="89"/>
      <c r="E60" s="93"/>
    </row>
    <row r="61" customFormat="false" ht="13.5" hidden="false" customHeight="true" outlineLevel="0" collapsed="false">
      <c r="C61" s="92"/>
      <c r="D61" s="89"/>
      <c r="E61" s="100"/>
    </row>
    <row r="62" customFormat="false" ht="13.5" hidden="false" customHeight="true" outlineLevel="0" collapsed="false">
      <c r="C62" s="92"/>
      <c r="D62" s="94"/>
      <c r="E62" s="95"/>
    </row>
    <row r="63" customFormat="false" ht="13.5" hidden="false" customHeight="true" outlineLevel="0" collapsed="false">
      <c r="D63" s="89"/>
      <c r="E63" s="90"/>
    </row>
    <row r="64" customFormat="false" ht="13.5" hidden="false" customHeight="true" outlineLevel="0" collapsed="false">
      <c r="C64" s="92"/>
      <c r="D64" s="89"/>
      <c r="E64" s="100"/>
    </row>
    <row r="65" customFormat="false" ht="22.5" hidden="false" customHeight="true" outlineLevel="0" collapsed="false">
      <c r="D65" s="94"/>
      <c r="E65" s="99"/>
    </row>
    <row r="66" customFormat="false" ht="13.5" hidden="false" customHeight="true" outlineLevel="0" collapsed="false">
      <c r="D66" s="89"/>
      <c r="E66" s="90"/>
    </row>
    <row r="67" customFormat="false" ht="13.5" hidden="false" customHeight="true" outlineLevel="0" collapsed="false">
      <c r="D67" s="94"/>
      <c r="E67" s="95"/>
    </row>
    <row r="68" customFormat="false" ht="13.5" hidden="false" customHeight="true" outlineLevel="0" collapsed="false">
      <c r="D68" s="89"/>
      <c r="E68" s="90"/>
    </row>
    <row r="69" customFormat="false" ht="13.5" hidden="false" customHeight="true" outlineLevel="0" collapsed="false">
      <c r="D69" s="89"/>
      <c r="E69" s="90"/>
    </row>
    <row r="70" customFormat="false" ht="13.5" hidden="false" customHeight="true" outlineLevel="0" collapsed="false">
      <c r="A70" s="92"/>
      <c r="D70" s="101"/>
      <c r="E70" s="100"/>
    </row>
    <row r="71" customFormat="false" ht="13.5" hidden="false" customHeight="true" outlineLevel="0" collapsed="false">
      <c r="B71" s="92"/>
      <c r="C71" s="92"/>
      <c r="D71" s="102"/>
      <c r="E71" s="100"/>
    </row>
    <row r="72" customFormat="false" ht="13.5" hidden="false" customHeight="true" outlineLevel="0" collapsed="false">
      <c r="B72" s="92"/>
      <c r="C72" s="92"/>
      <c r="D72" s="102"/>
      <c r="E72" s="93"/>
    </row>
    <row r="73" customFormat="false" ht="13.5" hidden="false" customHeight="true" outlineLevel="0" collapsed="false">
      <c r="B73" s="92"/>
      <c r="C73" s="92"/>
      <c r="D73" s="94"/>
      <c r="E73" s="97"/>
    </row>
    <row r="74" customFormat="false" ht="12.75" hidden="false" customHeight="false" outlineLevel="0" collapsed="false">
      <c r="D74" s="89"/>
      <c r="E74" s="90"/>
    </row>
    <row r="75" customFormat="false" ht="12.75" hidden="false" customHeight="false" outlineLevel="0" collapsed="false">
      <c r="B75" s="92"/>
      <c r="D75" s="89"/>
      <c r="E75" s="100"/>
    </row>
    <row r="76" customFormat="false" ht="12.75" hidden="false" customHeight="false" outlineLevel="0" collapsed="false">
      <c r="C76" s="92"/>
      <c r="D76" s="89"/>
      <c r="E76" s="93"/>
    </row>
    <row r="77" customFormat="false" ht="12.75" hidden="false" customHeight="false" outlineLevel="0" collapsed="false">
      <c r="C77" s="92"/>
      <c r="D77" s="94"/>
      <c r="E77" s="95"/>
    </row>
    <row r="78" customFormat="false" ht="12.75" hidden="false" customHeight="false" outlineLevel="0" collapsed="false">
      <c r="D78" s="89"/>
      <c r="E78" s="90"/>
    </row>
    <row r="79" customFormat="false" ht="12.75" hidden="false" customHeight="false" outlineLevel="0" collapsed="false">
      <c r="D79" s="89"/>
      <c r="E79" s="90"/>
    </row>
    <row r="80" customFormat="false" ht="12.75" hidden="false" customHeight="false" outlineLevel="0" collapsed="false">
      <c r="D80" s="103"/>
      <c r="E80" s="104"/>
    </row>
    <row r="81" customFormat="false" ht="12.75" hidden="false" customHeight="false" outlineLevel="0" collapsed="false">
      <c r="D81" s="89"/>
      <c r="E81" s="90"/>
    </row>
    <row r="82" customFormat="false" ht="12.75" hidden="false" customHeight="false" outlineLevel="0" collapsed="false">
      <c r="D82" s="89"/>
      <c r="E82" s="90"/>
    </row>
    <row r="83" customFormat="false" ht="12.75" hidden="false" customHeight="false" outlineLevel="0" collapsed="false">
      <c r="D83" s="89"/>
      <c r="E83" s="90"/>
    </row>
    <row r="84" customFormat="false" ht="12.75" hidden="false" customHeight="false" outlineLevel="0" collapsed="false">
      <c r="D84" s="94"/>
      <c r="E84" s="95"/>
    </row>
    <row r="85" customFormat="false" ht="12.75" hidden="false" customHeight="false" outlineLevel="0" collapsed="false">
      <c r="D85" s="89"/>
      <c r="E85" s="90"/>
    </row>
    <row r="86" customFormat="false" ht="12.75" hidden="false" customHeight="false" outlineLevel="0" collapsed="false">
      <c r="D86" s="94"/>
      <c r="E86" s="95"/>
    </row>
    <row r="87" customFormat="false" ht="12.75" hidden="false" customHeight="false" outlineLevel="0" collapsed="false">
      <c r="D87" s="89"/>
      <c r="E87" s="90"/>
    </row>
    <row r="88" customFormat="false" ht="12.75" hidden="false" customHeight="false" outlineLevel="0" collapsed="false">
      <c r="D88" s="89"/>
      <c r="E88" s="90"/>
    </row>
    <row r="89" customFormat="false" ht="12.75" hidden="false" customHeight="false" outlineLevel="0" collapsed="false">
      <c r="D89" s="89"/>
      <c r="E89" s="90"/>
    </row>
    <row r="90" customFormat="false" ht="12.75" hidden="false" customHeight="false" outlineLevel="0" collapsed="false">
      <c r="D90" s="89"/>
      <c r="E90" s="90"/>
    </row>
    <row r="91" customFormat="false" ht="28.5" hidden="false" customHeight="true" outlineLevel="0" collapsed="false">
      <c r="A91" s="105"/>
      <c r="B91" s="105"/>
      <c r="C91" s="105"/>
      <c r="D91" s="106"/>
      <c r="E91" s="107"/>
    </row>
    <row r="92" customFormat="false" ht="12.75" hidden="false" customHeight="false" outlineLevel="0" collapsed="false">
      <c r="C92" s="92"/>
      <c r="D92" s="89"/>
      <c r="E92" s="93"/>
    </row>
    <row r="93" customFormat="false" ht="12.75" hidden="false" customHeight="false" outlineLevel="0" collapsed="false">
      <c r="E93" s="108"/>
    </row>
    <row r="94" customFormat="false" ht="12.75" hidden="false" customHeight="false" outlineLevel="0" collapsed="false">
      <c r="D94" s="89"/>
      <c r="E94" s="90"/>
    </row>
    <row r="95" customFormat="false" ht="12.75" hidden="false" customHeight="false" outlineLevel="0" collapsed="false">
      <c r="D95" s="103"/>
      <c r="E95" s="104"/>
    </row>
    <row r="96" customFormat="false" ht="12.75" hidden="false" customHeight="false" outlineLevel="0" collapsed="false">
      <c r="D96" s="103"/>
      <c r="E96" s="104"/>
    </row>
    <row r="97" customFormat="false" ht="12.75" hidden="false" customHeight="false" outlineLevel="0" collapsed="false">
      <c r="D97" s="89"/>
      <c r="E97" s="90"/>
    </row>
    <row r="98" customFormat="false" ht="12.75" hidden="false" customHeight="false" outlineLevel="0" collapsed="false">
      <c r="D98" s="94"/>
      <c r="E98" s="95"/>
    </row>
    <row r="99" customFormat="false" ht="12.75" hidden="false" customHeight="false" outlineLevel="0" collapsed="false">
      <c r="D99" s="89"/>
      <c r="E99" s="90"/>
    </row>
    <row r="100" customFormat="false" ht="12.75" hidden="false" customHeight="false" outlineLevel="0" collapsed="false">
      <c r="D100" s="89"/>
      <c r="E100" s="90"/>
    </row>
    <row r="101" customFormat="false" ht="12.75" hidden="false" customHeight="false" outlineLevel="0" collapsed="false">
      <c r="D101" s="94"/>
      <c r="E101" s="95"/>
    </row>
    <row r="102" customFormat="false" ht="12.75" hidden="false" customHeight="false" outlineLevel="0" collapsed="false">
      <c r="D102" s="89"/>
      <c r="E102" s="90"/>
    </row>
    <row r="103" customFormat="false" ht="12.75" hidden="false" customHeight="false" outlineLevel="0" collapsed="false">
      <c r="D103" s="103"/>
      <c r="E103" s="104"/>
    </row>
    <row r="104" customFormat="false" ht="12.75" hidden="false" customHeight="false" outlineLevel="0" collapsed="false">
      <c r="D104" s="94"/>
      <c r="E104" s="108"/>
    </row>
    <row r="105" customFormat="false" ht="12.75" hidden="false" customHeight="false" outlineLevel="0" collapsed="false">
      <c r="D105" s="89"/>
      <c r="E105" s="104"/>
    </row>
    <row r="106" customFormat="false" ht="12.75" hidden="false" customHeight="false" outlineLevel="0" collapsed="false">
      <c r="D106" s="94"/>
      <c r="E106" s="95"/>
    </row>
    <row r="107" customFormat="false" ht="12.75" hidden="false" customHeight="false" outlineLevel="0" collapsed="false">
      <c r="D107" s="89"/>
      <c r="E107" s="90"/>
    </row>
    <row r="108" customFormat="false" ht="12.75" hidden="false" customHeight="false" outlineLevel="0" collapsed="false">
      <c r="C108" s="92"/>
      <c r="D108" s="89"/>
      <c r="E108" s="93"/>
    </row>
    <row r="109" customFormat="false" ht="12.75" hidden="false" customHeight="false" outlineLevel="0" collapsed="false">
      <c r="D109" s="89"/>
      <c r="E109" s="95"/>
    </row>
    <row r="110" customFormat="false" ht="12.75" hidden="false" customHeight="false" outlineLevel="0" collapsed="false">
      <c r="D110" s="89"/>
      <c r="E110" s="104"/>
    </row>
    <row r="111" customFormat="false" ht="12.75" hidden="false" customHeight="false" outlineLevel="0" collapsed="false">
      <c r="C111" s="92"/>
      <c r="D111" s="89"/>
      <c r="E111" s="109"/>
    </row>
    <row r="112" customFormat="false" ht="12.75" hidden="false" customHeight="false" outlineLevel="0" collapsed="false">
      <c r="C112" s="92"/>
      <c r="D112" s="94"/>
      <c r="E112" s="97"/>
    </row>
    <row r="113" customFormat="false" ht="12.75" hidden="false" customHeight="false" outlineLevel="0" collapsed="false">
      <c r="D113" s="89"/>
      <c r="E113" s="90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103"/>
      <c r="E115" s="104"/>
    </row>
    <row r="116" customFormat="false" ht="24" hidden="false" customHeight="true" outlineLevel="0" collapsed="false">
      <c r="B116" s="92"/>
      <c r="D116" s="103"/>
      <c r="E116" s="110"/>
    </row>
    <row r="117" customFormat="false" ht="15" hidden="false" customHeight="true" outlineLevel="0" collapsed="false">
      <c r="C117" s="92"/>
      <c r="D117" s="103"/>
      <c r="E117" s="110"/>
    </row>
    <row r="118" customFormat="false" ht="11.25" hidden="false" customHeight="true" outlineLevel="0" collapsed="false">
      <c r="E118" s="108"/>
    </row>
    <row r="119" customFormat="false" ht="12.75" hidden="false" customHeight="false" outlineLevel="0" collapsed="false">
      <c r="D119" s="103"/>
      <c r="E119" s="104"/>
    </row>
    <row r="120" customFormat="false" ht="13.5" hidden="false" customHeight="true" outlineLevel="0" collapsed="false">
      <c r="B120" s="92"/>
      <c r="D120" s="103"/>
      <c r="E120" s="40"/>
    </row>
    <row r="121" customFormat="false" ht="12.75" hidden="false" customHeight="true" outlineLevel="0" collapsed="false">
      <c r="C121" s="92"/>
      <c r="D121" s="103"/>
      <c r="E121" s="93"/>
    </row>
    <row r="122" customFormat="false" ht="12.75" hidden="false" customHeight="true" outlineLevel="0" collapsed="false">
      <c r="C122" s="92"/>
      <c r="D122" s="94"/>
      <c r="E122" s="97"/>
    </row>
    <row r="123" customFormat="false" ht="12.75" hidden="false" customHeight="false" outlineLevel="0" collapsed="false">
      <c r="D123" s="89"/>
      <c r="E123" s="90"/>
    </row>
    <row r="124" customFormat="false" ht="12.75" hidden="false" customHeight="false" outlineLevel="0" collapsed="false">
      <c r="C124" s="92"/>
      <c r="D124" s="89"/>
      <c r="E124" s="109"/>
    </row>
    <row r="125" customFormat="false" ht="12.75" hidden="false" customHeight="false" outlineLevel="0" collapsed="false">
      <c r="E125" s="108"/>
    </row>
    <row r="126" customFormat="false" ht="12.75" hidden="false" customHeight="false" outlineLevel="0" collapsed="false">
      <c r="D126" s="103"/>
      <c r="E126" s="104"/>
    </row>
    <row r="127" customFormat="false" ht="12.75" hidden="false" customHeight="false" outlineLevel="0" collapsed="false">
      <c r="D127" s="89"/>
      <c r="E127" s="90"/>
    </row>
    <row r="128" customFormat="false" ht="19.5" hidden="false" customHeight="true" outlineLevel="0" collapsed="false">
      <c r="A128" s="111"/>
      <c r="B128" s="82"/>
      <c r="C128" s="82"/>
      <c r="D128" s="82"/>
      <c r="E128" s="100"/>
    </row>
    <row r="129" customFormat="false" ht="15" hidden="false" customHeight="true" outlineLevel="0" collapsed="false">
      <c r="A129" s="92"/>
      <c r="D129" s="101"/>
      <c r="E129" s="100"/>
    </row>
    <row r="130" customFormat="false" ht="12.75" hidden="false" customHeight="false" outlineLevel="0" collapsed="false">
      <c r="A130" s="92"/>
      <c r="B130" s="92"/>
      <c r="D130" s="101"/>
      <c r="E130" s="93"/>
    </row>
    <row r="131" customFormat="false" ht="12.75" hidden="false" customHeight="false" outlineLevel="0" collapsed="false">
      <c r="C131" s="92"/>
      <c r="D131" s="89"/>
      <c r="E131" s="100"/>
    </row>
    <row r="132" customFormat="false" ht="12.75" hidden="false" customHeight="false" outlineLevel="0" collapsed="false">
      <c r="D132" s="94"/>
      <c r="E132" s="95"/>
    </row>
    <row r="133" customFormat="false" ht="12.75" hidden="false" customHeight="false" outlineLevel="0" collapsed="false">
      <c r="B133" s="92"/>
      <c r="D133" s="89"/>
      <c r="E133" s="93"/>
    </row>
    <row r="134" customFormat="false" ht="12.75" hidden="false" customHeight="false" outlineLevel="0" collapsed="false">
      <c r="C134" s="92"/>
      <c r="D134" s="89"/>
      <c r="E134" s="93"/>
    </row>
    <row r="135" customFormat="false" ht="12.75" hidden="false" customHeight="false" outlineLevel="0" collapsed="false">
      <c r="D135" s="94"/>
      <c r="E135" s="97"/>
    </row>
    <row r="136" customFormat="false" ht="22.5" hidden="false" customHeight="true" outlineLevel="0" collapsed="false">
      <c r="C136" s="92"/>
      <c r="D136" s="89"/>
      <c r="E136" s="98"/>
    </row>
    <row r="137" customFormat="false" ht="12.75" hidden="false" customHeight="false" outlineLevel="0" collapsed="false">
      <c r="D137" s="89"/>
      <c r="E137" s="97"/>
    </row>
    <row r="138" customFormat="false" ht="12.75" hidden="false" customHeight="false" outlineLevel="0" collapsed="false">
      <c r="B138" s="92"/>
      <c r="D138" s="89"/>
      <c r="E138" s="100"/>
    </row>
    <row r="139" customFormat="false" ht="12.75" hidden="false" customHeight="false" outlineLevel="0" collapsed="false">
      <c r="C139" s="92"/>
      <c r="D139" s="89"/>
      <c r="E139" s="100"/>
    </row>
    <row r="140" customFormat="false" ht="12.75" hidden="false" customHeight="false" outlineLevel="0" collapsed="false">
      <c r="D140" s="94"/>
      <c r="E140" s="95"/>
    </row>
    <row r="141" customFormat="false" ht="13.5" hidden="false" customHeight="true" outlineLevel="0" collapsed="false">
      <c r="A141" s="92"/>
      <c r="D141" s="101"/>
      <c r="E141" s="100"/>
    </row>
    <row r="142" customFormat="false" ht="13.5" hidden="false" customHeight="true" outlineLevel="0" collapsed="false">
      <c r="B142" s="92"/>
      <c r="D142" s="89"/>
      <c r="E142" s="100"/>
    </row>
    <row r="143" customFormat="false" ht="13.5" hidden="false" customHeight="true" outlineLevel="0" collapsed="false">
      <c r="C143" s="92"/>
      <c r="D143" s="89"/>
      <c r="E143" s="93"/>
    </row>
    <row r="144" customFormat="false" ht="12.75" hidden="false" customHeight="false" outlineLevel="0" collapsed="false">
      <c r="C144" s="92"/>
      <c r="D144" s="94"/>
      <c r="E144" s="95"/>
    </row>
    <row r="145" customFormat="false" ht="12.75" hidden="false" customHeight="false" outlineLevel="0" collapsed="false">
      <c r="C145" s="92"/>
      <c r="D145" s="89"/>
      <c r="E145" s="93"/>
    </row>
    <row r="146" customFormat="false" ht="12.75" hidden="false" customHeight="false" outlineLevel="0" collapsed="false">
      <c r="E146" s="108"/>
    </row>
    <row r="147" customFormat="false" ht="12.75" hidden="false" customHeight="false" outlineLevel="0" collapsed="false">
      <c r="C147" s="92"/>
      <c r="D147" s="89"/>
      <c r="E147" s="109"/>
    </row>
    <row r="148" customFormat="false" ht="12.75" hidden="false" customHeight="false" outlineLevel="0" collapsed="false">
      <c r="C148" s="92"/>
      <c r="D148" s="94"/>
      <c r="E148" s="97"/>
    </row>
    <row r="149" customFormat="false" ht="12.75" hidden="false" customHeight="false" outlineLevel="0" collapsed="false">
      <c r="E149" s="108"/>
    </row>
    <row r="150" customFormat="false" ht="12.75" hidden="false" customHeight="false" outlineLevel="0" collapsed="false">
      <c r="B150" s="92"/>
      <c r="D150" s="103"/>
      <c r="E150" s="40"/>
    </row>
    <row r="151" customFormat="false" ht="12.75" hidden="false" customHeight="false" outlineLevel="0" collapsed="false">
      <c r="C151" s="92"/>
      <c r="D151" s="103"/>
      <c r="E151" s="93"/>
    </row>
    <row r="152" customFormat="false" ht="12.75" hidden="false" customHeight="false" outlineLevel="0" collapsed="false">
      <c r="C152" s="92"/>
      <c r="D152" s="94"/>
      <c r="E152" s="97"/>
    </row>
    <row r="153" customFormat="false" ht="12.75" hidden="false" customHeight="false" outlineLevel="0" collapsed="false">
      <c r="C153" s="92"/>
      <c r="D153" s="94"/>
      <c r="E153" s="97"/>
    </row>
    <row r="154" customFormat="false" ht="12.75" hidden="false" customHeight="false" outlineLevel="0" collapsed="false">
      <c r="D154" s="89"/>
      <c r="E154" s="90"/>
    </row>
    <row r="155" s="33" customFormat="true" ht="18" hidden="false" customHeight="true" outlineLevel="0" collapsed="false">
      <c r="A155" s="112"/>
      <c r="B155" s="112"/>
      <c r="C155" s="112"/>
      <c r="D155" s="112"/>
      <c r="E155" s="112"/>
    </row>
    <row r="156" customFormat="false" ht="28.5" hidden="false" customHeight="true" outlineLevel="0" collapsed="false">
      <c r="A156" s="105"/>
      <c r="B156" s="105"/>
      <c r="C156" s="105"/>
      <c r="D156" s="106"/>
      <c r="E156" s="107"/>
    </row>
    <row r="158" customFormat="false" ht="15.75" hidden="false" customHeight="false" outlineLevel="0" collapsed="false">
      <c r="A158" s="113"/>
      <c r="B158" s="92"/>
      <c r="C158" s="92"/>
      <c r="D158" s="114"/>
      <c r="E158" s="115"/>
    </row>
    <row r="159" customFormat="false" ht="12.75" hidden="false" customHeight="false" outlineLevel="0" collapsed="false">
      <c r="A159" s="92"/>
      <c r="B159" s="92"/>
      <c r="C159" s="92"/>
      <c r="D159" s="114"/>
      <c r="E159" s="115"/>
    </row>
    <row r="160" customFormat="false" ht="17.25" hidden="false" customHeight="true" outlineLevel="0" collapsed="false">
      <c r="A160" s="92"/>
      <c r="B160" s="92"/>
      <c r="C160" s="92"/>
      <c r="D160" s="114"/>
      <c r="E160" s="115"/>
    </row>
    <row r="161" customFormat="false" ht="13.5" hidden="false" customHeight="true" outlineLevel="0" collapsed="false">
      <c r="A161" s="92"/>
      <c r="B161" s="92"/>
      <c r="C161" s="92"/>
      <c r="D161" s="114"/>
      <c r="E161" s="115"/>
    </row>
    <row r="162" customFormat="false" ht="12.75" hidden="false" customHeight="false" outlineLevel="0" collapsed="false">
      <c r="A162" s="92"/>
      <c r="B162" s="92"/>
      <c r="C162" s="92"/>
      <c r="D162" s="114"/>
      <c r="E162" s="115"/>
    </row>
    <row r="163" customFormat="false" ht="12.75" hidden="false" customHeight="false" outlineLevel="0" collapsed="false">
      <c r="A163" s="92"/>
      <c r="B163" s="92"/>
      <c r="C163" s="92"/>
    </row>
    <row r="164" customFormat="false" ht="12.75" hidden="false" customHeight="false" outlineLevel="0" collapsed="false">
      <c r="A164" s="92"/>
      <c r="B164" s="92"/>
      <c r="C164" s="92"/>
      <c r="D164" s="114"/>
      <c r="E164" s="115"/>
    </row>
    <row r="165" customFormat="false" ht="12.75" hidden="false" customHeight="false" outlineLevel="0" collapsed="false">
      <c r="A165" s="92"/>
      <c r="B165" s="92"/>
      <c r="C165" s="92"/>
      <c r="D165" s="114"/>
      <c r="E165" s="116"/>
    </row>
    <row r="166" customFormat="false" ht="12.75" hidden="false" customHeight="false" outlineLevel="0" collapsed="false">
      <c r="A166" s="92"/>
      <c r="B166" s="92"/>
      <c r="C166" s="92"/>
      <c r="D166" s="114"/>
      <c r="E166" s="115"/>
    </row>
    <row r="167" customFormat="false" ht="22.5" hidden="false" customHeight="true" outlineLevel="0" collapsed="false">
      <c r="A167" s="92"/>
      <c r="B167" s="92"/>
      <c r="C167" s="92"/>
      <c r="D167" s="114"/>
      <c r="E167" s="98"/>
    </row>
    <row r="168" customFormat="false" ht="22.5" hidden="false" customHeight="true" outlineLevel="0" collapsed="false">
      <c r="D168" s="94"/>
      <c r="E168" s="99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7" width="11.42"/>
    <col collapsed="false" customWidth="true" hidden="false" outlineLevel="0" max="2" min="2" style="118" width="34.42"/>
    <col collapsed="false" customWidth="true" hidden="false" outlineLevel="0" max="3" min="3" style="119" width="14.42"/>
    <col collapsed="false" customWidth="false" hidden="false" outlineLevel="0" max="4" min="4" style="119" width="11.42"/>
    <col collapsed="false" customWidth="true" hidden="false" outlineLevel="0" max="5" min="5" style="119" width="12.42"/>
    <col collapsed="false" customWidth="true" hidden="false" outlineLevel="0" max="6" min="6" style="119" width="14.13"/>
    <col collapsed="false" customWidth="true" hidden="false" outlineLevel="0" max="7" min="7" style="119" width="11.13"/>
    <col collapsed="false" customWidth="true" hidden="false" outlineLevel="0" max="8" min="8" style="119" width="9.13"/>
    <col collapsed="false" customWidth="true" hidden="false" outlineLevel="0" max="9" min="9" style="119" width="11.13"/>
    <col collapsed="false" customWidth="true" hidden="false" outlineLevel="0" max="10" min="10" style="119" width="7.99"/>
    <col collapsed="false" customWidth="true" hidden="false" outlineLevel="0" max="11" min="11" style="119" width="12.7"/>
    <col collapsed="false" customWidth="true" hidden="false" outlineLevel="0" max="12" min="12" style="11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115" customFormat="true" ht="78.75" hidden="false" customHeight="false" outlineLevel="0" collapsed="false">
      <c r="A2" s="121" t="s">
        <v>39</v>
      </c>
      <c r="B2" s="121" t="s">
        <v>40</v>
      </c>
      <c r="C2" s="122" t="s">
        <v>41</v>
      </c>
      <c r="D2" s="123" t="s">
        <v>25</v>
      </c>
      <c r="E2" s="123" t="s">
        <v>26</v>
      </c>
      <c r="F2" s="123" t="s">
        <v>27</v>
      </c>
      <c r="G2" s="123" t="s">
        <v>28</v>
      </c>
      <c r="H2" s="123" t="s">
        <v>42</v>
      </c>
      <c r="I2" s="123" t="s">
        <v>43</v>
      </c>
      <c r="J2" s="123" t="s">
        <v>31</v>
      </c>
      <c r="K2" s="124" t="s">
        <v>44</v>
      </c>
      <c r="L2" s="124" t="s">
        <v>45</v>
      </c>
    </row>
    <row r="3" customFormat="false" ht="12.75" hidden="false" customHeight="false" outlineLevel="0" collapsed="false">
      <c r="A3" s="125"/>
      <c r="B3" s="126" t="s">
        <v>46</v>
      </c>
      <c r="C3" s="127"/>
      <c r="D3" s="127"/>
      <c r="E3" s="115"/>
      <c r="F3" s="127"/>
      <c r="G3" s="115"/>
      <c r="H3" s="115"/>
      <c r="I3" s="115"/>
      <c r="J3" s="115"/>
      <c r="K3" s="115"/>
      <c r="L3" s="115"/>
    </row>
    <row r="4" s="115" customFormat="true" ht="12.75" hidden="false" customHeight="false" outlineLevel="0" collapsed="false">
      <c r="A4" s="125"/>
      <c r="B4" s="128" t="s">
        <v>47</v>
      </c>
      <c r="C4" s="129"/>
      <c r="D4" s="129"/>
      <c r="E4" s="1"/>
      <c r="F4" s="129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25"/>
      <c r="B5" s="130" t="s">
        <v>48</v>
      </c>
      <c r="C5" s="127"/>
      <c r="D5" s="127"/>
      <c r="E5" s="115"/>
      <c r="F5" s="127"/>
      <c r="G5" s="115"/>
      <c r="H5" s="115"/>
      <c r="I5" s="115"/>
      <c r="J5" s="115"/>
      <c r="K5" s="115"/>
      <c r="L5" s="115"/>
    </row>
    <row r="6" s="115" customFormat="true" ht="12.75" hidden="false" customHeight="false" outlineLevel="0" collapsed="false">
      <c r="A6" s="125"/>
      <c r="B6" s="130" t="s">
        <v>49</v>
      </c>
      <c r="C6" s="131" t="n">
        <f aca="false">C9+C18+C25+C31+C41+C48+C53+C59+C64+C69+C75+C81+C87+C92+C96+C102+C107+C113+C119+C127+C132+C138+C143+C149+C156</f>
        <v>12053646.07</v>
      </c>
      <c r="D6" s="132" t="n">
        <f aca="false">D9+D18+D25+D31+D41+D53+D59+D64+D75+D81+D87+D96+D102</f>
        <v>10048735.41</v>
      </c>
      <c r="E6" s="133" t="n">
        <f aca="false">E9+E25+E31+E41+E53+E59+E64+E75+E81+E87+E92+E96+E102+H101</f>
        <v>7020</v>
      </c>
      <c r="F6" s="131" t="n">
        <f aca="false">F9+F25+F31+F41+F48+F53+F53+F59+F64+F69+F75+F81+F87+F102</f>
        <v>179837.19</v>
      </c>
      <c r="G6" s="132" t="n">
        <f aca="false">G9+G25+G31+G41+G53+G59+G64+G75+G81+G87+G96+G102+G107+G113+G119+G127+G132+G139+G143+G148+G156</f>
        <v>1808053.47</v>
      </c>
      <c r="H6" s="133" t="n">
        <f aca="false">H9+H25+H31+H41+H53+H59+H64+H75+H81+H87+H96+H102</f>
        <v>10000</v>
      </c>
      <c r="I6" s="133" t="n">
        <f aca="false">I9+I25+I31+I41+I53+I59+I64+I75+I81+I87+I96+I102</f>
        <v>0</v>
      </c>
      <c r="J6" s="134"/>
      <c r="K6" s="133" t="n">
        <f aca="false">K9+K25+K31+K41+K53+K59+K65+K70+K75+K81+K87+K92+K96+K102+K107+K113+K119+K127+K149+K157</f>
        <v>10626520.54</v>
      </c>
      <c r="L6" s="131" t="n">
        <f aca="false">L9+L25+L31+L41+L53+L59+L65+L70+L75+L81+L87+L92+L96+L102+L113+L119+L127</f>
        <v>10259318.54</v>
      </c>
    </row>
    <row r="7" s="115" customFormat="true" ht="12.75" hidden="false" customHeight="true" outlineLevel="0" collapsed="false">
      <c r="A7" s="116" t="s">
        <v>50</v>
      </c>
      <c r="B7" s="135" t="s">
        <v>51</v>
      </c>
      <c r="C7" s="136"/>
      <c r="D7" s="136"/>
      <c r="E7" s="134"/>
      <c r="F7" s="136"/>
      <c r="G7" s="134"/>
      <c r="H7" s="134"/>
      <c r="I7" s="134"/>
      <c r="J7" s="134"/>
      <c r="K7" s="134"/>
      <c r="L7" s="134"/>
    </row>
    <row r="8" s="115" customFormat="true" ht="12.75" hidden="false" customHeight="true" outlineLevel="0" collapsed="false">
      <c r="A8" s="116"/>
      <c r="B8" s="137" t="s">
        <v>52</v>
      </c>
      <c r="C8" s="136"/>
      <c r="D8" s="136"/>
      <c r="E8" s="134"/>
      <c r="F8" s="136"/>
      <c r="G8" s="134"/>
      <c r="H8" s="134"/>
      <c r="I8" s="134"/>
      <c r="J8" s="134"/>
      <c r="K8" s="134"/>
      <c r="L8" s="134"/>
      <c r="M8" s="134"/>
    </row>
    <row r="9" s="115" customFormat="true" ht="12.75" hidden="false" customHeight="false" outlineLevel="0" collapsed="false">
      <c r="A9" s="138" t="n">
        <v>3</v>
      </c>
      <c r="B9" s="139" t="s">
        <v>49</v>
      </c>
      <c r="C9" s="131" t="n">
        <f aca="false">C10+C14</f>
        <v>8424725.88</v>
      </c>
      <c r="D9" s="131" t="n">
        <f aca="false">D10+D14</f>
        <v>8424725.88</v>
      </c>
      <c r="E9" s="134"/>
      <c r="F9" s="136"/>
      <c r="G9" s="140"/>
      <c r="H9" s="140"/>
      <c r="I9" s="140"/>
      <c r="J9" s="140"/>
      <c r="K9" s="141" t="n">
        <f aca="false">K10+K14</f>
        <v>8424725.88</v>
      </c>
      <c r="L9" s="141" t="n">
        <f aca="false">L10+L14</f>
        <v>8424725.88</v>
      </c>
      <c r="M9" s="134"/>
    </row>
    <row r="10" s="115" customFormat="true" ht="12.75" hidden="false" customHeight="false" outlineLevel="0" collapsed="false">
      <c r="A10" s="138" t="n">
        <v>31</v>
      </c>
      <c r="B10" s="139" t="s">
        <v>53</v>
      </c>
      <c r="C10" s="131" t="n">
        <f aca="false">SUM(C11:C13)</f>
        <v>8300475.88</v>
      </c>
      <c r="D10" s="131" t="n">
        <f aca="false">SUM(D11:D13)</f>
        <v>8300475.88</v>
      </c>
      <c r="E10" s="134"/>
      <c r="F10" s="136"/>
      <c r="G10" s="140"/>
      <c r="H10" s="140"/>
      <c r="I10" s="140"/>
      <c r="J10" s="140"/>
      <c r="K10" s="141" t="n">
        <f aca="false">D10</f>
        <v>8300475.88</v>
      </c>
      <c r="L10" s="141" t="n">
        <f aca="false">D10</f>
        <v>8300475.88</v>
      </c>
      <c r="M10" s="134"/>
    </row>
    <row r="11" customFormat="false" ht="12.75" hidden="false" customHeight="false" outlineLevel="0" collapsed="false">
      <c r="A11" s="142" t="n">
        <v>311</v>
      </c>
      <c r="B11" s="143" t="s">
        <v>54</v>
      </c>
      <c r="C11" s="144" t="n">
        <f aca="false">D11</f>
        <v>6900000</v>
      </c>
      <c r="D11" s="144" t="n">
        <v>6900000</v>
      </c>
      <c r="E11" s="145"/>
      <c r="F11" s="146"/>
      <c r="G11" s="147"/>
      <c r="H11" s="147"/>
      <c r="I11" s="147"/>
      <c r="J11" s="147"/>
      <c r="K11" s="147"/>
      <c r="L11" s="147"/>
      <c r="M11" s="145"/>
    </row>
    <row r="12" customFormat="false" ht="12.75" hidden="false" customHeight="false" outlineLevel="0" collapsed="false">
      <c r="A12" s="142" t="n">
        <v>312</v>
      </c>
      <c r="B12" s="143" t="s">
        <v>55</v>
      </c>
      <c r="C12" s="144" t="n">
        <f aca="false">D12</f>
        <v>261975.88</v>
      </c>
      <c r="D12" s="144" t="n">
        <v>261975.88</v>
      </c>
      <c r="E12" s="145"/>
      <c r="F12" s="146"/>
      <c r="G12" s="147"/>
      <c r="H12" s="147"/>
      <c r="I12" s="147"/>
      <c r="J12" s="147"/>
      <c r="K12" s="147"/>
      <c r="L12" s="147"/>
      <c r="M12" s="145"/>
    </row>
    <row r="13" customFormat="false" ht="12.75" hidden="false" customHeight="false" outlineLevel="0" collapsed="false">
      <c r="A13" s="142" t="n">
        <v>313</v>
      </c>
      <c r="B13" s="143" t="s">
        <v>56</v>
      </c>
      <c r="C13" s="144" t="n">
        <f aca="false">D13</f>
        <v>1138500</v>
      </c>
      <c r="D13" s="144" t="n">
        <v>1138500</v>
      </c>
      <c r="E13" s="145"/>
      <c r="F13" s="146"/>
      <c r="G13" s="147"/>
      <c r="H13" s="147"/>
      <c r="I13" s="147"/>
      <c r="J13" s="147"/>
      <c r="K13" s="147"/>
      <c r="L13" s="147"/>
      <c r="M13" s="145"/>
    </row>
    <row r="14" s="115" customFormat="true" ht="12.75" hidden="false" customHeight="false" outlineLevel="0" collapsed="false">
      <c r="A14" s="138" t="n">
        <v>32</v>
      </c>
      <c r="B14" s="139" t="s">
        <v>57</v>
      </c>
      <c r="C14" s="131" t="n">
        <f aca="false">D14</f>
        <v>124250</v>
      </c>
      <c r="D14" s="131" t="n">
        <f aca="false">SUM(D15:D17)</f>
        <v>124250</v>
      </c>
      <c r="E14" s="145"/>
      <c r="F14" s="146"/>
      <c r="G14" s="147"/>
      <c r="H14" s="147"/>
      <c r="I14" s="147"/>
      <c r="J14" s="147"/>
      <c r="K14" s="141" t="n">
        <f aca="false">D14</f>
        <v>124250</v>
      </c>
      <c r="L14" s="141" t="n">
        <f aca="false">D14</f>
        <v>124250</v>
      </c>
      <c r="M14" s="134"/>
    </row>
    <row r="15" customFormat="false" ht="12.75" hidden="false" customHeight="false" outlineLevel="0" collapsed="false">
      <c r="A15" s="142" t="n">
        <v>321</v>
      </c>
      <c r="B15" s="143" t="s">
        <v>58</v>
      </c>
      <c r="C15" s="144" t="n">
        <f aca="false">D15</f>
        <v>99287.19</v>
      </c>
      <c r="D15" s="144" t="n">
        <v>99287.19</v>
      </c>
      <c r="E15" s="145"/>
      <c r="F15" s="146"/>
      <c r="G15" s="147"/>
      <c r="H15" s="147"/>
      <c r="I15" s="147"/>
      <c r="J15" s="147"/>
      <c r="K15" s="145"/>
      <c r="L15" s="145"/>
      <c r="M15" s="145"/>
    </row>
    <row r="16" customFormat="false" ht="12.75" hidden="false" customHeight="false" outlineLevel="0" collapsed="false">
      <c r="A16" s="142" t="n">
        <v>322</v>
      </c>
      <c r="B16" s="143" t="s">
        <v>59</v>
      </c>
      <c r="C16" s="144" t="n">
        <f aca="false">D16</f>
        <v>0</v>
      </c>
      <c r="D16" s="144" t="n">
        <v>0</v>
      </c>
      <c r="E16" s="145"/>
      <c r="F16" s="146"/>
      <c r="G16" s="147"/>
      <c r="H16" s="147"/>
      <c r="I16" s="147"/>
      <c r="J16" s="147"/>
      <c r="K16" s="145"/>
      <c r="L16" s="145"/>
      <c r="M16" s="145"/>
    </row>
    <row r="17" customFormat="false" ht="12.75" hidden="false" customHeight="false" outlineLevel="0" collapsed="false">
      <c r="A17" s="142" t="n">
        <v>329</v>
      </c>
      <c r="B17" s="143" t="s">
        <v>60</v>
      </c>
      <c r="C17" s="144" t="n">
        <f aca="false">D17</f>
        <v>24962.81</v>
      </c>
      <c r="D17" s="144" t="n">
        <v>24962.81</v>
      </c>
      <c r="E17" s="145"/>
      <c r="F17" s="146"/>
      <c r="G17" s="147"/>
      <c r="H17" s="147"/>
      <c r="I17" s="147"/>
      <c r="J17" s="147"/>
      <c r="K17" s="145"/>
      <c r="L17" s="145"/>
      <c r="M17" s="145"/>
    </row>
    <row r="18" customFormat="false" ht="25.5" hidden="false" customHeight="false" outlineLevel="0" collapsed="false">
      <c r="A18" s="138" t="n">
        <v>4</v>
      </c>
      <c r="B18" s="139" t="s">
        <v>61</v>
      </c>
      <c r="C18" s="148" t="n">
        <f aca="false">C19+C21</f>
        <v>23487.63</v>
      </c>
      <c r="D18" s="141" t="n">
        <f aca="false">D19+D21</f>
        <v>23487.63</v>
      </c>
      <c r="E18" s="149"/>
      <c r="F18" s="149"/>
      <c r="G18" s="147"/>
      <c r="H18" s="147"/>
      <c r="I18" s="147"/>
      <c r="J18" s="147"/>
      <c r="K18" s="145"/>
      <c r="L18" s="145"/>
      <c r="M18" s="145"/>
    </row>
    <row r="19" customFormat="false" ht="25.5" hidden="false" customHeight="false" outlineLevel="0" collapsed="false">
      <c r="A19" s="138" t="n">
        <v>41</v>
      </c>
      <c r="B19" s="139" t="s">
        <v>62</v>
      </c>
      <c r="C19" s="148" t="n">
        <f aca="false">C20</f>
        <v>987.63</v>
      </c>
      <c r="D19" s="141" t="n">
        <f aca="false">D20</f>
        <v>987.63</v>
      </c>
      <c r="E19" s="149"/>
      <c r="F19" s="149"/>
      <c r="G19" s="147"/>
      <c r="H19" s="147"/>
      <c r="I19" s="147"/>
      <c r="J19" s="147"/>
      <c r="K19" s="145"/>
      <c r="L19" s="145"/>
      <c r="M19" s="145"/>
    </row>
    <row r="20" customFormat="false" ht="12.75" hidden="false" customHeight="false" outlineLevel="0" collapsed="false">
      <c r="A20" s="142" t="n">
        <v>412</v>
      </c>
      <c r="B20" s="143" t="s">
        <v>63</v>
      </c>
      <c r="C20" s="150" t="n">
        <f aca="false">D20</f>
        <v>987.63</v>
      </c>
      <c r="D20" s="151" t="n">
        <v>987.63</v>
      </c>
      <c r="E20" s="149"/>
      <c r="F20" s="149"/>
      <c r="G20" s="147"/>
      <c r="H20" s="147"/>
      <c r="I20" s="147"/>
      <c r="J20" s="147"/>
      <c r="K20" s="145"/>
      <c r="L20" s="145"/>
      <c r="M20" s="145"/>
    </row>
    <row r="21" customFormat="false" ht="25.5" hidden="false" customHeight="false" outlineLevel="0" collapsed="false">
      <c r="A21" s="138" t="n">
        <v>42</v>
      </c>
      <c r="B21" s="139" t="s">
        <v>64</v>
      </c>
      <c r="C21" s="148" t="n">
        <f aca="false">SUM(C22:C23)</f>
        <v>22500</v>
      </c>
      <c r="D21" s="141" t="n">
        <f aca="false">SUM(D22:D23)</f>
        <v>22500</v>
      </c>
      <c r="E21" s="149"/>
      <c r="F21" s="149"/>
      <c r="G21" s="147"/>
      <c r="H21" s="147"/>
      <c r="I21" s="147"/>
      <c r="J21" s="147"/>
      <c r="K21" s="145"/>
      <c r="L21" s="145"/>
      <c r="M21" s="145"/>
    </row>
    <row r="22" customFormat="false" ht="12.75" hidden="false" customHeight="false" outlineLevel="0" collapsed="false">
      <c r="A22" s="142" t="n">
        <v>422</v>
      </c>
      <c r="B22" s="143" t="s">
        <v>65</v>
      </c>
      <c r="C22" s="150" t="n">
        <f aca="false">D22</f>
        <v>22500</v>
      </c>
      <c r="D22" s="151" t="n">
        <v>22500</v>
      </c>
      <c r="E22" s="151"/>
      <c r="F22" s="151"/>
      <c r="G22" s="147"/>
      <c r="H22" s="147"/>
      <c r="I22" s="147"/>
      <c r="J22" s="147"/>
      <c r="K22" s="145"/>
      <c r="L22" s="145"/>
      <c r="M22" s="145"/>
    </row>
    <row r="23" customFormat="false" ht="24" hidden="false" customHeight="false" outlineLevel="0" collapsed="false">
      <c r="A23" s="116" t="s">
        <v>66</v>
      </c>
      <c r="B23" s="135" t="s">
        <v>67</v>
      </c>
      <c r="C23" s="136"/>
      <c r="D23" s="136"/>
      <c r="E23" s="134"/>
      <c r="F23" s="136"/>
      <c r="G23" s="134"/>
      <c r="H23" s="134"/>
      <c r="I23" s="134"/>
      <c r="J23" s="134"/>
      <c r="K23" s="134"/>
      <c r="L23" s="134"/>
      <c r="M23" s="145"/>
    </row>
    <row r="24" customFormat="false" ht="24" hidden="false" customHeight="false" outlineLevel="0" collapsed="false">
      <c r="A24" s="116"/>
      <c r="B24" s="135" t="s">
        <v>68</v>
      </c>
      <c r="C24" s="136"/>
      <c r="D24" s="136"/>
      <c r="E24" s="134"/>
      <c r="F24" s="136"/>
      <c r="G24" s="134"/>
      <c r="H24" s="134"/>
      <c r="I24" s="134"/>
      <c r="J24" s="134"/>
      <c r="K24" s="134"/>
      <c r="L24" s="134"/>
      <c r="M24" s="145"/>
    </row>
    <row r="25" s="115" customFormat="true" ht="12.75" hidden="false" customHeight="false" outlineLevel="0" collapsed="false">
      <c r="A25" s="138" t="n">
        <v>3</v>
      </c>
      <c r="B25" s="139" t="s">
        <v>49</v>
      </c>
      <c r="C25" s="131" t="n">
        <f aca="false">C26</f>
        <v>900946.9</v>
      </c>
      <c r="D25" s="131" t="n">
        <f aca="false">D26</f>
        <v>900946.9</v>
      </c>
      <c r="E25" s="134"/>
      <c r="F25" s="152"/>
      <c r="G25" s="140"/>
      <c r="H25" s="140"/>
      <c r="I25" s="140"/>
      <c r="J25" s="140"/>
      <c r="K25" s="141" t="n">
        <f aca="false">K26</f>
        <v>942060</v>
      </c>
      <c r="L25" s="141" t="n">
        <f aca="false">L26</f>
        <v>942060</v>
      </c>
      <c r="M25" s="134"/>
    </row>
    <row r="26" customFormat="false" ht="12.75" hidden="false" customHeight="false" outlineLevel="0" collapsed="false">
      <c r="A26" s="138" t="n">
        <v>32</v>
      </c>
      <c r="B26" s="139" t="s">
        <v>57</v>
      </c>
      <c r="C26" s="131" t="n">
        <f aca="false">SUM(C27:C28)</f>
        <v>900946.9</v>
      </c>
      <c r="D26" s="131" t="n">
        <f aca="false">SUM(D27:D28)</f>
        <v>900946.9</v>
      </c>
      <c r="E26" s="134"/>
      <c r="F26" s="152"/>
      <c r="G26" s="140"/>
      <c r="H26" s="140"/>
      <c r="I26" s="140"/>
      <c r="J26" s="140"/>
      <c r="K26" s="141" t="n">
        <v>942060</v>
      </c>
      <c r="L26" s="141" t="n">
        <v>942060</v>
      </c>
      <c r="M26" s="145"/>
    </row>
    <row r="27" s="115" customFormat="true" ht="12.75" hidden="false" customHeight="false" outlineLevel="0" collapsed="false">
      <c r="A27" s="142" t="n">
        <v>322</v>
      </c>
      <c r="B27" s="143" t="s">
        <v>59</v>
      </c>
      <c r="C27" s="144" t="n">
        <f aca="false">D27</f>
        <v>265406.9</v>
      </c>
      <c r="D27" s="144" t="n">
        <v>265406.9</v>
      </c>
      <c r="E27" s="145"/>
      <c r="F27" s="153"/>
      <c r="G27" s="147"/>
      <c r="H27" s="147"/>
      <c r="I27" s="147"/>
      <c r="J27" s="147"/>
      <c r="K27" s="147"/>
      <c r="L27" s="147"/>
      <c r="M27" s="134"/>
    </row>
    <row r="28" s="115" customFormat="true" ht="12.75" hidden="false" customHeight="false" outlineLevel="0" collapsed="false">
      <c r="A28" s="142" t="n">
        <v>323</v>
      </c>
      <c r="B28" s="143" t="s">
        <v>69</v>
      </c>
      <c r="C28" s="144" t="n">
        <f aca="false">D28</f>
        <v>635540</v>
      </c>
      <c r="D28" s="144" t="n">
        <v>635540</v>
      </c>
      <c r="E28" s="145"/>
      <c r="F28" s="153"/>
      <c r="G28" s="147"/>
      <c r="H28" s="147"/>
      <c r="I28" s="147"/>
      <c r="J28" s="147"/>
      <c r="K28" s="147"/>
      <c r="L28" s="147"/>
      <c r="M28" s="134"/>
    </row>
    <row r="29" customFormat="false" ht="12.75" hidden="false" customHeight="false" outlineLevel="0" collapsed="false">
      <c r="A29" s="116" t="s">
        <v>70</v>
      </c>
      <c r="B29" s="128" t="s">
        <v>71</v>
      </c>
      <c r="C29" s="136"/>
      <c r="D29" s="136"/>
      <c r="E29" s="134"/>
      <c r="F29" s="136"/>
      <c r="G29" s="134"/>
      <c r="H29" s="134"/>
      <c r="I29" s="134"/>
      <c r="J29" s="134"/>
      <c r="K29" s="134"/>
      <c r="L29" s="134"/>
      <c r="M29" s="145"/>
    </row>
    <row r="30" customFormat="false" ht="24" hidden="false" customHeight="false" outlineLevel="0" collapsed="false">
      <c r="A30" s="116"/>
      <c r="B30" s="135" t="s">
        <v>68</v>
      </c>
      <c r="C30" s="136"/>
      <c r="D30" s="136"/>
      <c r="E30" s="134"/>
      <c r="F30" s="136"/>
      <c r="G30" s="134"/>
      <c r="H30" s="134"/>
      <c r="I30" s="134"/>
      <c r="J30" s="134"/>
      <c r="K30" s="134"/>
      <c r="L30" s="134"/>
      <c r="M30" s="145"/>
    </row>
    <row r="31" customFormat="false" ht="12.75" hidden="false" customHeight="false" outlineLevel="0" collapsed="false">
      <c r="A31" s="138" t="n">
        <v>3</v>
      </c>
      <c r="B31" s="139" t="s">
        <v>49</v>
      </c>
      <c r="C31" s="131" t="n">
        <f aca="false">D31</f>
        <v>693575</v>
      </c>
      <c r="D31" s="131" t="n">
        <f aca="false">D32+D37</f>
        <v>693575</v>
      </c>
      <c r="E31" s="134"/>
      <c r="F31" s="152"/>
      <c r="G31" s="140"/>
      <c r="H31" s="140"/>
      <c r="I31" s="140"/>
      <c r="J31" s="140"/>
      <c r="K31" s="141" t="n">
        <f aca="false">K32+K37</f>
        <v>260600</v>
      </c>
      <c r="L31" s="141" t="n">
        <f aca="false">L32+L37</f>
        <v>260600</v>
      </c>
      <c r="M31" s="145"/>
    </row>
    <row r="32" s="115" customFormat="true" ht="12.75" hidden="false" customHeight="true" outlineLevel="0" collapsed="false">
      <c r="A32" s="138" t="n">
        <v>32</v>
      </c>
      <c r="B32" s="139" t="s">
        <v>57</v>
      </c>
      <c r="C32" s="131" t="n">
        <f aca="false">SUM(C33:C36)</f>
        <v>689975</v>
      </c>
      <c r="D32" s="131" t="n">
        <f aca="false">SUM(D33:D36)</f>
        <v>689975</v>
      </c>
      <c r="E32" s="134"/>
      <c r="F32" s="152"/>
      <c r="G32" s="140"/>
      <c r="H32" s="140"/>
      <c r="I32" s="140"/>
      <c r="J32" s="140"/>
      <c r="K32" s="141" t="n">
        <v>257000</v>
      </c>
      <c r="L32" s="141" t="n">
        <v>257000</v>
      </c>
      <c r="M32" s="134"/>
    </row>
    <row r="33" s="115" customFormat="true" ht="12.75" hidden="false" customHeight="false" outlineLevel="0" collapsed="false">
      <c r="A33" s="142" t="n">
        <v>321</v>
      </c>
      <c r="B33" s="143" t="s">
        <v>58</v>
      </c>
      <c r="C33" s="144" t="n">
        <f aca="false">D33</f>
        <v>30810</v>
      </c>
      <c r="D33" s="144" t="n">
        <v>30810</v>
      </c>
      <c r="E33" s="145"/>
      <c r="F33" s="153"/>
      <c r="G33" s="147"/>
      <c r="H33" s="147"/>
      <c r="I33" s="147"/>
      <c r="J33" s="147"/>
      <c r="K33" s="147"/>
      <c r="L33" s="147"/>
      <c r="M33" s="134"/>
    </row>
    <row r="34" s="115" customFormat="true" ht="12.75" hidden="false" customHeight="false" outlineLevel="0" collapsed="false">
      <c r="A34" s="142" t="n">
        <v>322</v>
      </c>
      <c r="B34" s="143" t="s">
        <v>59</v>
      </c>
      <c r="C34" s="144" t="n">
        <f aca="false">D34</f>
        <v>84361.5</v>
      </c>
      <c r="D34" s="144" t="n">
        <v>84361.5</v>
      </c>
      <c r="E34" s="145" t="s">
        <v>2</v>
      </c>
      <c r="F34" s="153"/>
      <c r="G34" s="147"/>
      <c r="H34" s="147"/>
      <c r="I34" s="147"/>
      <c r="J34" s="147"/>
      <c r="K34" s="147"/>
      <c r="L34" s="147"/>
      <c r="M34" s="134"/>
    </row>
    <row r="35" customFormat="false" ht="12.75" hidden="false" customHeight="false" outlineLevel="0" collapsed="false">
      <c r="A35" s="142" t="n">
        <v>323</v>
      </c>
      <c r="B35" s="143" t="s">
        <v>69</v>
      </c>
      <c r="C35" s="144" t="n">
        <f aca="false">D35</f>
        <v>519185.4</v>
      </c>
      <c r="D35" s="144" t="n">
        <v>519185.4</v>
      </c>
      <c r="E35" s="145"/>
      <c r="F35" s="153"/>
      <c r="G35" s="147"/>
      <c r="H35" s="147"/>
      <c r="I35" s="147"/>
      <c r="J35" s="147"/>
      <c r="K35" s="147"/>
      <c r="L35" s="147"/>
      <c r="M35" s="145"/>
    </row>
    <row r="36" customFormat="false" ht="12.75" hidden="false" customHeight="false" outlineLevel="0" collapsed="false">
      <c r="A36" s="142" t="n">
        <v>329</v>
      </c>
      <c r="B36" s="143" t="s">
        <v>60</v>
      </c>
      <c r="C36" s="144" t="n">
        <f aca="false">D36</f>
        <v>55618.1</v>
      </c>
      <c r="D36" s="144" t="n">
        <v>55618.1</v>
      </c>
      <c r="E36" s="145"/>
      <c r="F36" s="153"/>
      <c r="G36" s="147"/>
      <c r="H36" s="147"/>
      <c r="I36" s="147"/>
      <c r="J36" s="147"/>
      <c r="K36" s="147"/>
      <c r="L36" s="147"/>
      <c r="M36" s="145"/>
    </row>
    <row r="37" customFormat="false" ht="12.75" hidden="false" customHeight="false" outlineLevel="0" collapsed="false">
      <c r="A37" s="138" t="n">
        <v>34</v>
      </c>
      <c r="B37" s="139" t="s">
        <v>72</v>
      </c>
      <c r="C37" s="131" t="n">
        <f aca="false">C38</f>
        <v>3600</v>
      </c>
      <c r="D37" s="131" t="n">
        <f aca="false">D38</f>
        <v>3600</v>
      </c>
      <c r="E37" s="134"/>
      <c r="F37" s="152"/>
      <c r="G37" s="140"/>
      <c r="H37" s="140"/>
      <c r="I37" s="140"/>
      <c r="J37" s="140"/>
      <c r="K37" s="141" t="n">
        <f aca="false">D37</f>
        <v>3600</v>
      </c>
      <c r="L37" s="141" t="n">
        <f aca="false">D37</f>
        <v>3600</v>
      </c>
      <c r="M37" s="145"/>
    </row>
    <row r="38" customFormat="false" ht="12.75" hidden="false" customHeight="false" outlineLevel="0" collapsed="false">
      <c r="A38" s="142" t="n">
        <v>343</v>
      </c>
      <c r="B38" s="143" t="s">
        <v>73</v>
      </c>
      <c r="C38" s="144" t="n">
        <f aca="false">D38</f>
        <v>3600</v>
      </c>
      <c r="D38" s="144" t="n">
        <v>3600</v>
      </c>
      <c r="E38" s="145"/>
      <c r="F38" s="153"/>
      <c r="G38" s="147"/>
      <c r="H38" s="147"/>
      <c r="I38" s="147"/>
      <c r="J38" s="147"/>
      <c r="K38" s="147"/>
      <c r="L38" s="147"/>
      <c r="M38" s="145"/>
    </row>
    <row r="39" s="115" customFormat="true" ht="25.5" hidden="false" customHeight="false" outlineLevel="0" collapsed="false">
      <c r="A39" s="116" t="s">
        <v>74</v>
      </c>
      <c r="B39" s="128" t="s">
        <v>75</v>
      </c>
      <c r="C39" s="136"/>
      <c r="D39" s="136"/>
      <c r="E39" s="134"/>
      <c r="F39" s="136"/>
      <c r="G39" s="134"/>
      <c r="H39" s="134"/>
      <c r="I39" s="134"/>
      <c r="J39" s="134"/>
      <c r="K39" s="134"/>
      <c r="L39" s="134"/>
      <c r="M39" s="134"/>
    </row>
    <row r="40" s="115" customFormat="true" ht="12.75" hidden="false" customHeight="false" outlineLevel="0" collapsed="false">
      <c r="A40" s="116"/>
      <c r="B40" s="128" t="s">
        <v>76</v>
      </c>
      <c r="C40" s="136"/>
      <c r="D40" s="136"/>
      <c r="E40" s="134"/>
      <c r="F40" s="136"/>
      <c r="G40" s="134"/>
      <c r="H40" s="134"/>
      <c r="I40" s="134"/>
      <c r="J40" s="134"/>
      <c r="K40" s="134"/>
      <c r="L40" s="134"/>
    </row>
    <row r="41" s="115" customFormat="true" ht="12.75" hidden="false" customHeight="false" outlineLevel="0" collapsed="false">
      <c r="A41" s="125" t="n">
        <v>3</v>
      </c>
      <c r="B41" s="130" t="s">
        <v>49</v>
      </c>
      <c r="C41" s="131" t="n">
        <f aca="false">C42</f>
        <v>68987.19</v>
      </c>
      <c r="D41" s="136"/>
      <c r="E41" s="134"/>
      <c r="F41" s="131" t="n">
        <f aca="false">F42</f>
        <v>68987.19</v>
      </c>
      <c r="G41" s="134"/>
      <c r="H41" s="140"/>
      <c r="I41" s="140"/>
      <c r="J41" s="140"/>
      <c r="K41" s="141" t="n">
        <f aca="false">K42</f>
        <v>68987.19</v>
      </c>
      <c r="L41" s="141" t="n">
        <f aca="false">L42</f>
        <v>68987.19</v>
      </c>
    </row>
    <row r="42" customFormat="false" ht="12.75" hidden="false" customHeight="false" outlineLevel="0" collapsed="false">
      <c r="A42" s="125" t="n">
        <v>32</v>
      </c>
      <c r="B42" s="130" t="s">
        <v>57</v>
      </c>
      <c r="C42" s="131" t="n">
        <f aca="false">SUM(C44:C47)</f>
        <v>68987.19</v>
      </c>
      <c r="D42" s="136"/>
      <c r="E42" s="134"/>
      <c r="F42" s="131" t="n">
        <f aca="false">SUM(F44:F47)</f>
        <v>68987.19</v>
      </c>
      <c r="G42" s="134"/>
      <c r="H42" s="140"/>
      <c r="I42" s="140"/>
      <c r="J42" s="140"/>
      <c r="K42" s="141" t="n">
        <f aca="false">F42</f>
        <v>68987.19</v>
      </c>
      <c r="L42" s="141" t="n">
        <f aca="false">F42</f>
        <v>68987.19</v>
      </c>
    </row>
    <row r="43" customFormat="false" ht="12.75" hidden="false" customHeight="false" outlineLevel="0" collapsed="false">
      <c r="A43" s="2" t="n">
        <v>321</v>
      </c>
      <c r="B43" s="154" t="s">
        <v>58</v>
      </c>
      <c r="C43" s="146"/>
      <c r="D43" s="146" t="s">
        <v>2</v>
      </c>
      <c r="E43" s="145"/>
      <c r="F43" s="146"/>
      <c r="G43" s="145"/>
      <c r="H43" s="147"/>
      <c r="I43" s="147"/>
      <c r="J43" s="147"/>
      <c r="K43" s="147"/>
      <c r="L43" s="147"/>
    </row>
    <row r="44" s="155" customFormat="true" ht="12.75" hidden="false" customHeight="false" outlineLevel="0" collapsed="false">
      <c r="A44" s="142" t="n">
        <v>322</v>
      </c>
      <c r="B44" s="143" t="s">
        <v>59</v>
      </c>
      <c r="C44" s="144" t="n">
        <f aca="false">F44</f>
        <v>64500</v>
      </c>
      <c r="D44" s="146"/>
      <c r="E44" s="145"/>
      <c r="F44" s="148" t="n">
        <v>64500</v>
      </c>
      <c r="G44" s="145"/>
      <c r="H44" s="147"/>
      <c r="I44" s="147"/>
      <c r="J44" s="147"/>
      <c r="K44" s="147"/>
      <c r="L44" s="147"/>
    </row>
    <row r="45" s="115" customFormat="true" ht="12.75" hidden="false" customHeight="false" outlineLevel="0" collapsed="false">
      <c r="A45" s="142" t="n">
        <v>323</v>
      </c>
      <c r="B45" s="143" t="s">
        <v>69</v>
      </c>
      <c r="C45" s="144" t="n">
        <f aca="false">F45</f>
        <v>1000</v>
      </c>
      <c r="D45" s="146"/>
      <c r="E45" s="145"/>
      <c r="F45" s="148" t="n">
        <v>1000</v>
      </c>
      <c r="G45" s="145"/>
      <c r="H45" s="147"/>
      <c r="I45" s="147"/>
      <c r="J45" s="147"/>
      <c r="K45" s="147"/>
      <c r="L45" s="147"/>
    </row>
    <row r="46" s="155" customFormat="true" ht="12.75" hidden="false" customHeight="false" outlineLevel="0" collapsed="false">
      <c r="A46" s="142" t="n">
        <v>329</v>
      </c>
      <c r="B46" s="143" t="s">
        <v>60</v>
      </c>
      <c r="C46" s="144" t="n">
        <f aca="false">F46</f>
        <v>987.19</v>
      </c>
      <c r="D46" s="146"/>
      <c r="E46" s="145"/>
      <c r="F46" s="148" t="n">
        <v>987.19</v>
      </c>
      <c r="G46" s="145"/>
      <c r="H46" s="147"/>
      <c r="I46" s="147"/>
      <c r="J46" s="147"/>
      <c r="K46" s="147"/>
      <c r="L46" s="147"/>
    </row>
    <row r="47" s="155" customFormat="true" ht="12.75" hidden="false" customHeight="false" outlineLevel="0" collapsed="false">
      <c r="A47" s="142" t="n">
        <v>343</v>
      </c>
      <c r="B47" s="143" t="s">
        <v>73</v>
      </c>
      <c r="C47" s="144" t="n">
        <f aca="false">F47</f>
        <v>2500</v>
      </c>
      <c r="D47" s="146"/>
      <c r="E47" s="145"/>
      <c r="F47" s="148" t="n">
        <v>2500</v>
      </c>
      <c r="G47" s="145"/>
      <c r="H47" s="147"/>
      <c r="I47" s="147"/>
      <c r="J47" s="147"/>
      <c r="K47" s="147"/>
      <c r="L47" s="147"/>
    </row>
    <row r="48" s="155" customFormat="true" ht="25.5" hidden="false" customHeight="false" outlineLevel="0" collapsed="false">
      <c r="A48" s="138" t="n">
        <v>4</v>
      </c>
      <c r="B48" s="139" t="s">
        <v>61</v>
      </c>
      <c r="C48" s="156" t="n">
        <f aca="false">C49</f>
        <v>60000</v>
      </c>
      <c r="D48" s="157"/>
      <c r="E48" s="149"/>
      <c r="F48" s="149" t="n">
        <f aca="false">F49</f>
        <v>60000</v>
      </c>
      <c r="G48" s="145"/>
      <c r="H48" s="147"/>
      <c r="I48" s="147"/>
      <c r="J48" s="147"/>
      <c r="K48" s="147"/>
      <c r="L48" s="147"/>
    </row>
    <row r="49" s="155" customFormat="true" ht="25.5" hidden="false" customHeight="false" outlineLevel="0" collapsed="false">
      <c r="A49" s="138" t="n">
        <v>42</v>
      </c>
      <c r="B49" s="139" t="s">
        <v>64</v>
      </c>
      <c r="C49" s="156" t="n">
        <f aca="false">SUM(C50:C51)</f>
        <v>60000</v>
      </c>
      <c r="D49" s="157"/>
      <c r="E49" s="149"/>
      <c r="F49" s="149" t="n">
        <f aca="false">SUM(F50:F51)</f>
        <v>60000</v>
      </c>
      <c r="G49" s="145"/>
      <c r="H49" s="147"/>
      <c r="I49" s="147"/>
      <c r="J49" s="147"/>
      <c r="K49" s="147"/>
      <c r="L49" s="147"/>
    </row>
    <row r="50" s="155" customFormat="true" ht="12.75" hidden="false" customHeight="false" outlineLevel="0" collapsed="false">
      <c r="A50" s="142" t="n">
        <v>422</v>
      </c>
      <c r="B50" s="143" t="s">
        <v>65</v>
      </c>
      <c r="C50" s="150" t="n">
        <f aca="false">F50</f>
        <v>60000</v>
      </c>
      <c r="D50" s="153"/>
      <c r="E50" s="151"/>
      <c r="F50" s="151" t="n">
        <v>60000</v>
      </c>
      <c r="G50" s="145"/>
      <c r="H50" s="147"/>
      <c r="I50" s="147"/>
      <c r="J50" s="147"/>
      <c r="K50" s="147"/>
      <c r="L50" s="147"/>
    </row>
    <row r="51" customFormat="false" ht="25.5" hidden="false" customHeight="false" outlineLevel="0" collapsed="false">
      <c r="A51" s="116" t="s">
        <v>77</v>
      </c>
      <c r="B51" s="128" t="s">
        <v>75</v>
      </c>
      <c r="C51" s="152"/>
      <c r="D51" s="152"/>
      <c r="E51" s="140"/>
      <c r="F51" s="152"/>
      <c r="G51" s="140"/>
      <c r="H51" s="140"/>
      <c r="I51" s="140"/>
      <c r="J51" s="140"/>
      <c r="K51" s="140"/>
      <c r="L51" s="140"/>
    </row>
    <row r="52" customFormat="false" ht="12.75" hidden="false" customHeight="false" outlineLevel="0" collapsed="false">
      <c r="A52" s="116"/>
      <c r="B52" s="128" t="s">
        <v>78</v>
      </c>
      <c r="C52" s="136"/>
      <c r="D52" s="136"/>
      <c r="E52" s="134"/>
      <c r="F52" s="136"/>
      <c r="G52" s="134"/>
      <c r="H52" s="134"/>
      <c r="I52" s="134"/>
      <c r="J52" s="134"/>
      <c r="K52" s="134"/>
      <c r="L52" s="134"/>
    </row>
    <row r="53" customFormat="false" ht="12.75" hidden="false" customHeight="false" outlineLevel="0" collapsed="false">
      <c r="A53" s="138" t="n">
        <v>3</v>
      </c>
      <c r="B53" s="139" t="s">
        <v>49</v>
      </c>
      <c r="C53" s="133" t="n">
        <f aca="false">C54</f>
        <v>15000</v>
      </c>
      <c r="D53" s="136"/>
      <c r="E53" s="134"/>
      <c r="F53" s="136"/>
      <c r="G53" s="133" t="n">
        <f aca="false">G54</f>
        <v>15000</v>
      </c>
      <c r="H53" s="140"/>
      <c r="I53" s="140"/>
      <c r="J53" s="140"/>
      <c r="K53" s="141" t="n">
        <f aca="false">K54</f>
        <v>15000</v>
      </c>
      <c r="L53" s="141" t="n">
        <f aca="false">L54</f>
        <v>15000</v>
      </c>
    </row>
    <row r="54" s="115" customFormat="true" ht="12.75" hidden="false" customHeight="false" outlineLevel="0" collapsed="false">
      <c r="A54" s="138" t="n">
        <v>32</v>
      </c>
      <c r="B54" s="139" t="s">
        <v>57</v>
      </c>
      <c r="C54" s="133" t="n">
        <f aca="false">C55+C56</f>
        <v>15000</v>
      </c>
      <c r="D54" s="136"/>
      <c r="E54" s="134"/>
      <c r="F54" s="136"/>
      <c r="G54" s="133" t="n">
        <f aca="false">G55+G56</f>
        <v>15000</v>
      </c>
      <c r="H54" s="140"/>
      <c r="I54" s="140"/>
      <c r="J54" s="140"/>
      <c r="K54" s="141" t="n">
        <f aca="false">K55</f>
        <v>15000</v>
      </c>
      <c r="L54" s="141" t="n">
        <f aca="false">L55</f>
        <v>15000</v>
      </c>
    </row>
    <row r="55" s="155" customFormat="true" ht="12.75" hidden="false" customHeight="false" outlineLevel="0" collapsed="false">
      <c r="A55" s="142" t="n">
        <v>322</v>
      </c>
      <c r="B55" s="143" t="s">
        <v>59</v>
      </c>
      <c r="C55" s="158" t="n">
        <f aca="false">G55</f>
        <v>8000</v>
      </c>
      <c r="D55" s="146"/>
      <c r="E55" s="145"/>
      <c r="F55" s="146"/>
      <c r="G55" s="158" t="n">
        <v>8000</v>
      </c>
      <c r="H55" s="147"/>
      <c r="I55" s="147"/>
      <c r="J55" s="147"/>
      <c r="K55" s="151" t="n">
        <v>15000</v>
      </c>
      <c r="L55" s="151" t="n">
        <v>15000</v>
      </c>
    </row>
    <row r="56" s="155" customFormat="true" ht="12.75" hidden="false" customHeight="false" outlineLevel="0" collapsed="false">
      <c r="A56" s="142" t="n">
        <v>329</v>
      </c>
      <c r="B56" s="143" t="s">
        <v>60</v>
      </c>
      <c r="C56" s="158" t="n">
        <f aca="false">G56</f>
        <v>7000</v>
      </c>
      <c r="D56" s="146"/>
      <c r="E56" s="145"/>
      <c r="F56" s="146"/>
      <c r="G56" s="158" t="n">
        <v>7000</v>
      </c>
      <c r="H56" s="147"/>
      <c r="I56" s="147"/>
      <c r="J56" s="147"/>
      <c r="K56" s="151"/>
      <c r="L56" s="151"/>
    </row>
    <row r="57" customFormat="false" ht="12.75" hidden="false" customHeight="false" outlineLevel="0" collapsed="false">
      <c r="A57" s="159" t="s">
        <v>79</v>
      </c>
      <c r="B57" s="139" t="s">
        <v>80</v>
      </c>
      <c r="C57" s="152"/>
      <c r="D57" s="153"/>
      <c r="E57" s="147"/>
      <c r="F57" s="153"/>
      <c r="G57" s="147"/>
      <c r="H57" s="147"/>
      <c r="I57" s="147"/>
      <c r="J57" s="147"/>
      <c r="K57" s="147"/>
      <c r="L57" s="147"/>
    </row>
    <row r="58" s="115" customFormat="true" ht="12.75" hidden="false" customHeight="true" outlineLevel="0" collapsed="false">
      <c r="A58" s="159"/>
      <c r="B58" s="139" t="s">
        <v>81</v>
      </c>
      <c r="C58" s="136"/>
      <c r="D58" s="146"/>
      <c r="E58" s="145"/>
      <c r="F58" s="146"/>
      <c r="G58" s="145"/>
      <c r="H58" s="145"/>
      <c r="I58" s="145"/>
      <c r="J58" s="145"/>
      <c r="K58" s="145"/>
      <c r="L58" s="145"/>
    </row>
    <row r="59" s="115" customFormat="true" ht="12.75" hidden="false" customHeight="false" outlineLevel="0" collapsed="false">
      <c r="A59" s="138" t="n">
        <v>3</v>
      </c>
      <c r="B59" s="139" t="s">
        <v>49</v>
      </c>
      <c r="C59" s="131" t="n">
        <f aca="false">C60</f>
        <v>34808.52</v>
      </c>
      <c r="D59" s="146"/>
      <c r="E59" s="145"/>
      <c r="F59" s="146"/>
      <c r="G59" s="133" t="n">
        <f aca="false">G60</f>
        <v>34808.52</v>
      </c>
      <c r="H59" s="141"/>
      <c r="I59" s="147"/>
      <c r="J59" s="147"/>
      <c r="K59" s="141" t="n">
        <f aca="false">K60</f>
        <v>34808.52</v>
      </c>
      <c r="L59" s="141" t="n">
        <f aca="false">L60</f>
        <v>34808.52</v>
      </c>
      <c r="M59" s="160"/>
    </row>
    <row r="60" s="115" customFormat="true" ht="12.75" hidden="false" customHeight="false" outlineLevel="0" collapsed="false">
      <c r="A60" s="138" t="n">
        <v>32</v>
      </c>
      <c r="B60" s="139" t="s">
        <v>57</v>
      </c>
      <c r="C60" s="131" t="n">
        <f aca="false">C61</f>
        <v>34808.52</v>
      </c>
      <c r="D60" s="146"/>
      <c r="E60" s="145"/>
      <c r="F60" s="146"/>
      <c r="G60" s="133" t="n">
        <f aca="false">G61</f>
        <v>34808.52</v>
      </c>
      <c r="H60" s="141"/>
      <c r="I60" s="147"/>
      <c r="J60" s="147"/>
      <c r="K60" s="151" t="n">
        <f aca="false">G60</f>
        <v>34808.52</v>
      </c>
      <c r="L60" s="151" t="n">
        <f aca="false">G60</f>
        <v>34808.52</v>
      </c>
      <c r="M60" s="160"/>
    </row>
    <row r="61" customFormat="false" ht="12.75" hidden="false" customHeight="false" outlineLevel="0" collapsed="false">
      <c r="A61" s="142" t="n">
        <v>322</v>
      </c>
      <c r="B61" s="143" t="s">
        <v>59</v>
      </c>
      <c r="C61" s="144" t="n">
        <f aca="false">G61</f>
        <v>34808.52</v>
      </c>
      <c r="D61" s="146"/>
      <c r="E61" s="145"/>
      <c r="F61" s="146"/>
      <c r="G61" s="158" t="n">
        <v>34808.52</v>
      </c>
      <c r="H61" s="151"/>
      <c r="I61" s="147"/>
      <c r="J61" s="147"/>
      <c r="K61" s="147"/>
      <c r="L61" s="147"/>
      <c r="M61" s="155"/>
    </row>
    <row r="62" customFormat="false" ht="24" hidden="false" customHeight="false" outlineLevel="0" collapsed="false">
      <c r="A62" s="116" t="s">
        <v>82</v>
      </c>
      <c r="B62" s="135" t="s">
        <v>83</v>
      </c>
      <c r="C62" s="136"/>
      <c r="D62" s="136"/>
      <c r="E62" s="134"/>
      <c r="F62" s="136"/>
      <c r="G62" s="134"/>
      <c r="H62" s="134"/>
      <c r="I62" s="134"/>
      <c r="J62" s="134"/>
      <c r="K62" s="134"/>
      <c r="L62" s="134"/>
    </row>
    <row r="63" customFormat="false" ht="12.75" hidden="false" customHeight="false" outlineLevel="0" collapsed="false">
      <c r="A63" s="116"/>
      <c r="B63" s="135" t="s">
        <v>76</v>
      </c>
      <c r="C63" s="136"/>
      <c r="D63" s="136"/>
      <c r="E63" s="134"/>
      <c r="F63" s="136"/>
      <c r="G63" s="134"/>
      <c r="H63" s="134"/>
      <c r="I63" s="134"/>
      <c r="J63" s="134"/>
      <c r="K63" s="134"/>
      <c r="L63" s="134"/>
    </row>
    <row r="64" s="115" customFormat="true" ht="12.75" hidden="false" customHeight="false" outlineLevel="0" collapsed="false">
      <c r="A64" s="125" t="n">
        <v>3</v>
      </c>
      <c r="B64" s="130" t="s">
        <v>49</v>
      </c>
      <c r="C64" s="131" t="n">
        <f aca="false">C65</f>
        <v>38550</v>
      </c>
      <c r="D64" s="136"/>
      <c r="E64" s="134"/>
      <c r="F64" s="131" t="n">
        <f aca="false">F65</f>
        <v>38550</v>
      </c>
      <c r="G64" s="134"/>
      <c r="H64" s="134"/>
      <c r="I64" s="134"/>
      <c r="J64" s="134"/>
      <c r="K64" s="141" t="n">
        <f aca="false">K65</f>
        <v>38550</v>
      </c>
      <c r="L64" s="141" t="n">
        <f aca="false">L65</f>
        <v>38550</v>
      </c>
    </row>
    <row r="65" customFormat="false" ht="12.75" hidden="false" customHeight="false" outlineLevel="0" collapsed="false">
      <c r="A65" s="125" t="n">
        <v>32</v>
      </c>
      <c r="B65" s="130" t="s">
        <v>57</v>
      </c>
      <c r="C65" s="131" t="n">
        <f aca="false">F65</f>
        <v>38550</v>
      </c>
      <c r="D65" s="136"/>
      <c r="E65" s="134"/>
      <c r="F65" s="131" t="n">
        <f aca="false">SUM(F66:F68)</f>
        <v>38550</v>
      </c>
      <c r="G65" s="134"/>
      <c r="H65" s="134"/>
      <c r="I65" s="134"/>
      <c r="J65" s="134"/>
      <c r="K65" s="141" t="n">
        <f aca="false">F65</f>
        <v>38550</v>
      </c>
      <c r="L65" s="141" t="n">
        <f aca="false">F65</f>
        <v>38550</v>
      </c>
    </row>
    <row r="66" s="155" customFormat="true" ht="12.75" hidden="false" customHeight="false" outlineLevel="0" collapsed="false">
      <c r="A66" s="142" t="n">
        <v>321</v>
      </c>
      <c r="B66" s="143" t="s">
        <v>58</v>
      </c>
      <c r="C66" s="144" t="n">
        <f aca="false">F66</f>
        <v>9400</v>
      </c>
      <c r="D66" s="146"/>
      <c r="E66" s="145"/>
      <c r="F66" s="144" t="n">
        <v>9400</v>
      </c>
      <c r="G66" s="145"/>
      <c r="H66" s="145"/>
      <c r="I66" s="145"/>
      <c r="J66" s="145"/>
      <c r="K66" s="140"/>
      <c r="L66" s="140"/>
    </row>
    <row r="67" customFormat="false" ht="12.75" hidden="false" customHeight="false" outlineLevel="0" collapsed="false">
      <c r="A67" s="142" t="n">
        <v>323</v>
      </c>
      <c r="B67" s="143" t="s">
        <v>69</v>
      </c>
      <c r="C67" s="144" t="n">
        <f aca="false">F67</f>
        <v>0</v>
      </c>
      <c r="D67" s="146"/>
      <c r="E67" s="145"/>
      <c r="F67" s="144" t="n">
        <v>0</v>
      </c>
      <c r="G67" s="145"/>
      <c r="H67" s="145"/>
      <c r="I67" s="145"/>
      <c r="J67" s="145"/>
      <c r="K67" s="140"/>
      <c r="L67" s="140"/>
    </row>
    <row r="68" s="155" customFormat="true" ht="12.75" hidden="false" customHeight="false" outlineLevel="0" collapsed="false">
      <c r="A68" s="142" t="n">
        <v>329</v>
      </c>
      <c r="B68" s="143" t="s">
        <v>60</v>
      </c>
      <c r="C68" s="144" t="n">
        <f aca="false">F68</f>
        <v>29150</v>
      </c>
      <c r="D68" s="146"/>
      <c r="E68" s="145"/>
      <c r="F68" s="144" t="n">
        <v>29150</v>
      </c>
      <c r="G68" s="145"/>
      <c r="H68" s="145"/>
      <c r="I68" s="145"/>
      <c r="J68" s="145"/>
      <c r="K68" s="140"/>
      <c r="L68" s="140"/>
    </row>
    <row r="69" s="155" customFormat="true" ht="25.5" hidden="false" customHeight="false" outlineLevel="0" collapsed="false">
      <c r="A69" s="161" t="n">
        <v>4</v>
      </c>
      <c r="B69" s="162" t="s">
        <v>64</v>
      </c>
      <c r="C69" s="131" t="n">
        <f aca="false">C71</f>
        <v>5000</v>
      </c>
      <c r="D69" s="136"/>
      <c r="E69" s="134"/>
      <c r="F69" s="131" t="n">
        <f aca="false">F71</f>
        <v>5000</v>
      </c>
      <c r="G69" s="145"/>
      <c r="H69" s="145"/>
      <c r="I69" s="145"/>
      <c r="J69" s="145"/>
      <c r="K69" s="141" t="n">
        <f aca="false">F69</f>
        <v>5000</v>
      </c>
      <c r="L69" s="141" t="n">
        <f aca="false">F69</f>
        <v>5000</v>
      </c>
    </row>
    <row r="70" s="155" customFormat="true" ht="12.75" hidden="false" customHeight="false" outlineLevel="0" collapsed="false">
      <c r="A70" s="161" t="n">
        <v>42</v>
      </c>
      <c r="B70" s="163" t="s">
        <v>65</v>
      </c>
      <c r="C70" s="131" t="n">
        <f aca="false">F70</f>
        <v>5000</v>
      </c>
      <c r="D70" s="136"/>
      <c r="E70" s="134"/>
      <c r="F70" s="131" t="n">
        <f aca="false">F71</f>
        <v>5000</v>
      </c>
      <c r="G70" s="145"/>
      <c r="H70" s="145"/>
      <c r="I70" s="145"/>
      <c r="J70" s="145"/>
      <c r="K70" s="141" t="n">
        <f aca="false">F70</f>
        <v>5000</v>
      </c>
      <c r="L70" s="141" t="n">
        <f aca="false">C70</f>
        <v>5000</v>
      </c>
    </row>
    <row r="71" s="155" customFormat="true" ht="12.75" hidden="false" customHeight="false" outlineLevel="0" collapsed="false">
      <c r="A71" s="161" t="n">
        <v>422</v>
      </c>
      <c r="B71" s="163" t="s">
        <v>65</v>
      </c>
      <c r="C71" s="144" t="n">
        <f aca="false">F71</f>
        <v>5000</v>
      </c>
      <c r="D71" s="146"/>
      <c r="E71" s="145"/>
      <c r="F71" s="144" t="n">
        <v>5000</v>
      </c>
      <c r="G71" s="145"/>
      <c r="H71" s="145"/>
      <c r="I71" s="145"/>
      <c r="J71" s="145"/>
      <c r="K71" s="141"/>
      <c r="L71" s="141"/>
      <c r="M71" s="1"/>
    </row>
    <row r="72" customFormat="false" ht="12.75" hidden="false" customHeight="false" outlineLevel="0" collapsed="false">
      <c r="A72" s="116" t="s">
        <v>84</v>
      </c>
      <c r="B72" s="135" t="s">
        <v>85</v>
      </c>
      <c r="C72" s="136"/>
      <c r="D72" s="136"/>
      <c r="E72" s="134"/>
      <c r="F72" s="136"/>
      <c r="G72" s="134"/>
      <c r="H72" s="134"/>
      <c r="I72" s="134"/>
      <c r="J72" s="134"/>
      <c r="K72" s="134"/>
      <c r="L72" s="134"/>
    </row>
    <row r="73" s="115" customFormat="true" ht="12.75" hidden="false" customHeight="false" outlineLevel="0" collapsed="false">
      <c r="A73" s="116"/>
      <c r="B73" s="135" t="s">
        <v>86</v>
      </c>
      <c r="C73" s="136"/>
      <c r="D73" s="136"/>
      <c r="E73" s="134"/>
      <c r="F73" s="136"/>
      <c r="G73" s="134"/>
      <c r="H73" s="134"/>
      <c r="I73" s="134"/>
      <c r="J73" s="134"/>
      <c r="K73" s="134"/>
      <c r="L73" s="134"/>
    </row>
    <row r="74" customFormat="false" ht="12.75" hidden="false" customHeight="false" outlineLevel="0" collapsed="false">
      <c r="A74" s="125" t="n">
        <v>32</v>
      </c>
      <c r="B74" s="135" t="s">
        <v>57</v>
      </c>
      <c r="C74" s="136"/>
      <c r="D74" s="136"/>
      <c r="E74" s="134"/>
      <c r="F74" s="136"/>
      <c r="G74" s="134"/>
      <c r="H74" s="134"/>
      <c r="I74" s="134"/>
      <c r="J74" s="134"/>
      <c r="K74" s="134"/>
      <c r="L74" s="134"/>
    </row>
    <row r="75" s="147" customFormat="true" ht="12.75" hidden="false" customHeight="false" outlineLevel="0" collapsed="false">
      <c r="A75" s="138" t="n">
        <v>3</v>
      </c>
      <c r="B75" s="139" t="s">
        <v>49</v>
      </c>
      <c r="C75" s="131" t="n">
        <f aca="false">C76</f>
        <v>10000</v>
      </c>
      <c r="D75" s="136"/>
      <c r="E75" s="134"/>
      <c r="F75" s="136"/>
      <c r="G75" s="134"/>
      <c r="H75" s="133" t="n">
        <f aca="false">H76</f>
        <v>10000</v>
      </c>
      <c r="I75" s="140"/>
      <c r="J75" s="140"/>
      <c r="K75" s="141" t="n">
        <f aca="false">K76</f>
        <v>10000</v>
      </c>
      <c r="L75" s="141" t="n">
        <f aca="false">L76</f>
        <v>10000</v>
      </c>
    </row>
    <row r="76" s="140" customFormat="true" ht="12.75" hidden="false" customHeight="true" outlineLevel="0" collapsed="false">
      <c r="A76" s="138" t="n">
        <v>32</v>
      </c>
      <c r="B76" s="139" t="s">
        <v>57</v>
      </c>
      <c r="C76" s="131" t="n">
        <f aca="false">C77+C78</f>
        <v>10000</v>
      </c>
      <c r="D76" s="136"/>
      <c r="E76" s="134"/>
      <c r="F76" s="136"/>
      <c r="G76" s="134"/>
      <c r="H76" s="133" t="n">
        <f aca="false">H77+H78</f>
        <v>10000</v>
      </c>
      <c r="K76" s="141" t="n">
        <f aca="false">H76</f>
        <v>10000</v>
      </c>
      <c r="L76" s="141" t="n">
        <f aca="false">H76</f>
        <v>10000</v>
      </c>
    </row>
    <row r="77" s="160" customFormat="true" ht="12.75" hidden="false" customHeight="true" outlineLevel="0" collapsed="false">
      <c r="A77" s="142" t="n">
        <v>321</v>
      </c>
      <c r="B77" s="143" t="s">
        <v>58</v>
      </c>
      <c r="C77" s="144" t="n">
        <f aca="false">H77</f>
        <v>2000</v>
      </c>
      <c r="D77" s="136"/>
      <c r="E77" s="134"/>
      <c r="F77" s="136"/>
      <c r="G77" s="134"/>
      <c r="H77" s="158" t="n">
        <v>2000</v>
      </c>
      <c r="I77" s="140"/>
      <c r="J77" s="140"/>
      <c r="K77" s="141"/>
      <c r="L77" s="141"/>
    </row>
    <row r="78" s="140" customFormat="true" ht="12.75" hidden="false" customHeight="false" outlineLevel="0" collapsed="false">
      <c r="A78" s="142" t="n">
        <v>323</v>
      </c>
      <c r="B78" s="143" t="s">
        <v>69</v>
      </c>
      <c r="C78" s="144" t="n">
        <f aca="false">H78</f>
        <v>8000</v>
      </c>
      <c r="D78" s="146"/>
      <c r="E78" s="145"/>
      <c r="F78" s="146"/>
      <c r="G78" s="145"/>
      <c r="H78" s="158" t="n">
        <v>8000</v>
      </c>
      <c r="I78" s="147"/>
      <c r="J78" s="147"/>
      <c r="K78" s="147"/>
      <c r="L78" s="147"/>
    </row>
    <row r="79" s="115" customFormat="true" ht="12.75" hidden="false" customHeight="false" outlineLevel="0" collapsed="false">
      <c r="A79" s="116" t="s">
        <v>87</v>
      </c>
      <c r="B79" s="135" t="s">
        <v>88</v>
      </c>
      <c r="C79" s="152"/>
      <c r="D79" s="152"/>
      <c r="E79" s="140"/>
      <c r="F79" s="152"/>
      <c r="G79" s="140"/>
      <c r="H79" s="140"/>
      <c r="I79" s="140"/>
      <c r="J79" s="140"/>
      <c r="K79" s="140"/>
      <c r="L79" s="140"/>
    </row>
    <row r="80" customFormat="false" ht="12.75" hidden="false" customHeight="false" outlineLevel="0" collapsed="false">
      <c r="A80" s="116"/>
      <c r="B80" s="128" t="s">
        <v>89</v>
      </c>
      <c r="C80" s="136"/>
      <c r="D80" s="136"/>
      <c r="E80" s="134"/>
      <c r="F80" s="136"/>
      <c r="G80" s="134"/>
      <c r="H80" s="134"/>
      <c r="I80" s="134"/>
      <c r="J80" s="134"/>
      <c r="K80" s="134"/>
      <c r="L80" s="134"/>
    </row>
    <row r="81" customFormat="false" ht="12.75" hidden="false" customHeight="false" outlineLevel="0" collapsed="false">
      <c r="A81" s="138" t="n">
        <v>3</v>
      </c>
      <c r="B81" s="139" t="s">
        <v>49</v>
      </c>
      <c r="C81" s="131" t="n">
        <f aca="false">C82</f>
        <v>6000</v>
      </c>
      <c r="D81" s="131" t="n">
        <f aca="false">D82</f>
        <v>6000</v>
      </c>
      <c r="E81" s="140"/>
      <c r="F81" s="152"/>
      <c r="G81" s="140"/>
      <c r="H81" s="140"/>
      <c r="I81" s="140"/>
      <c r="J81" s="140"/>
      <c r="K81" s="141" t="n">
        <f aca="false">K82</f>
        <v>6000</v>
      </c>
      <c r="L81" s="141" t="n">
        <f aca="false">L82</f>
        <v>6000</v>
      </c>
      <c r="M81" s="147"/>
    </row>
    <row r="82" customFormat="false" ht="12.75" hidden="false" customHeight="false" outlineLevel="0" collapsed="false">
      <c r="A82" s="138" t="n">
        <v>32</v>
      </c>
      <c r="B82" s="139" t="s">
        <v>57</v>
      </c>
      <c r="C82" s="131" t="n">
        <f aca="false">C83+C84</f>
        <v>6000</v>
      </c>
      <c r="D82" s="131" t="n">
        <f aca="false">D83+D84</f>
        <v>6000</v>
      </c>
      <c r="E82" s="140"/>
      <c r="F82" s="152"/>
      <c r="G82" s="140"/>
      <c r="H82" s="140"/>
      <c r="I82" s="140"/>
      <c r="J82" s="140"/>
      <c r="K82" s="141" t="n">
        <f aca="false">D82</f>
        <v>6000</v>
      </c>
      <c r="L82" s="141" t="n">
        <f aca="false">D82</f>
        <v>6000</v>
      </c>
      <c r="M82" s="147"/>
    </row>
    <row r="83" s="155" customFormat="true" ht="12.75" hidden="false" customHeight="false" outlineLevel="0" collapsed="false">
      <c r="A83" s="142" t="n">
        <v>321</v>
      </c>
      <c r="B83" s="143" t="s">
        <v>58</v>
      </c>
      <c r="C83" s="144" t="n">
        <f aca="false">D83</f>
        <v>2000</v>
      </c>
      <c r="D83" s="144" t="n">
        <v>2000</v>
      </c>
      <c r="E83" s="147"/>
      <c r="F83" s="150"/>
      <c r="G83" s="147"/>
      <c r="H83" s="147"/>
      <c r="I83" s="147"/>
      <c r="J83" s="147"/>
      <c r="K83" s="147"/>
      <c r="L83" s="147"/>
    </row>
    <row r="84" s="115" customFormat="true" ht="12.75" hidden="false" customHeight="false" outlineLevel="0" collapsed="false">
      <c r="A84" s="142" t="n">
        <v>329</v>
      </c>
      <c r="B84" s="143" t="s">
        <v>60</v>
      </c>
      <c r="C84" s="144" t="n">
        <f aca="false">D84</f>
        <v>4000</v>
      </c>
      <c r="D84" s="144" t="n">
        <v>4000</v>
      </c>
      <c r="E84" s="147"/>
      <c r="F84" s="153"/>
      <c r="G84" s="147"/>
      <c r="H84" s="147"/>
      <c r="I84" s="147"/>
      <c r="J84" s="147"/>
      <c r="K84" s="147"/>
      <c r="L84" s="147"/>
      <c r="M84" s="140"/>
    </row>
    <row r="85" customFormat="false" ht="22.5" hidden="false" customHeight="false" outlineLevel="0" collapsed="false">
      <c r="A85" s="116" t="s">
        <v>90</v>
      </c>
      <c r="B85" s="164" t="s">
        <v>91</v>
      </c>
      <c r="C85" s="136"/>
      <c r="D85" s="146"/>
      <c r="E85" s="145"/>
      <c r="F85" s="146"/>
      <c r="G85" s="145"/>
      <c r="H85" s="145"/>
      <c r="I85" s="145"/>
      <c r="J85" s="145"/>
      <c r="K85" s="145"/>
      <c r="L85" s="145"/>
    </row>
    <row r="86" customFormat="false" ht="12.75" hidden="false" customHeight="false" outlineLevel="0" collapsed="false">
      <c r="A86" s="116"/>
      <c r="B86" s="135" t="s">
        <v>92</v>
      </c>
      <c r="C86" s="136"/>
      <c r="D86" s="146"/>
      <c r="E86" s="145"/>
      <c r="F86" s="146"/>
      <c r="G86" s="145"/>
      <c r="H86" s="145"/>
      <c r="I86" s="145"/>
      <c r="J86" s="145"/>
      <c r="K86" s="145"/>
      <c r="L86" s="145"/>
    </row>
    <row r="87" customFormat="false" ht="12.75" hidden="false" customHeight="false" outlineLevel="0" collapsed="false">
      <c r="A87" s="138" t="n">
        <v>3</v>
      </c>
      <c r="B87" s="139" t="s">
        <v>49</v>
      </c>
      <c r="C87" s="148" t="n">
        <f aca="false">C88</f>
        <v>7300</v>
      </c>
      <c r="D87" s="153"/>
      <c r="E87" s="147"/>
      <c r="F87" s="148" t="n">
        <f aca="false">F88</f>
        <v>7300</v>
      </c>
      <c r="G87" s="147"/>
      <c r="H87" s="147"/>
      <c r="I87" s="147"/>
      <c r="J87" s="147"/>
      <c r="K87" s="141" t="n">
        <f aca="false">K88</f>
        <v>7300</v>
      </c>
      <c r="L87" s="141" t="n">
        <f aca="false">L88</f>
        <v>7300</v>
      </c>
      <c r="M87" s="147"/>
    </row>
    <row r="88" customFormat="false" ht="12.75" hidden="false" customHeight="false" outlineLevel="0" collapsed="false">
      <c r="A88" s="138" t="n">
        <v>32</v>
      </c>
      <c r="B88" s="139" t="s">
        <v>57</v>
      </c>
      <c r="C88" s="148" t="n">
        <f aca="false">C89</f>
        <v>7300</v>
      </c>
      <c r="D88" s="153"/>
      <c r="E88" s="147"/>
      <c r="F88" s="148" t="n">
        <f aca="false">F89</f>
        <v>7300</v>
      </c>
      <c r="G88" s="147"/>
      <c r="H88" s="147"/>
      <c r="I88" s="147"/>
      <c r="J88" s="147"/>
      <c r="K88" s="141" t="n">
        <f aca="false">F88</f>
        <v>7300</v>
      </c>
      <c r="L88" s="141" t="n">
        <f aca="false">F88</f>
        <v>7300</v>
      </c>
      <c r="M88" s="147"/>
    </row>
    <row r="89" s="115" customFormat="true" ht="12.75" hidden="false" customHeight="false" outlineLevel="0" collapsed="false">
      <c r="A89" s="142" t="n">
        <v>324</v>
      </c>
      <c r="B89" s="143" t="s">
        <v>93</v>
      </c>
      <c r="C89" s="150" t="n">
        <f aca="false">F89</f>
        <v>7300</v>
      </c>
      <c r="D89" s="153"/>
      <c r="E89" s="147"/>
      <c r="F89" s="150" t="n">
        <v>7300</v>
      </c>
      <c r="G89" s="147"/>
      <c r="H89" s="147"/>
      <c r="I89" s="147"/>
      <c r="J89" s="147"/>
      <c r="K89" s="147"/>
      <c r="L89" s="147"/>
      <c r="M89" s="140"/>
    </row>
    <row r="90" customFormat="false" ht="12.75" hidden="false" customHeight="false" outlineLevel="0" collapsed="false">
      <c r="A90" s="116" t="s">
        <v>94</v>
      </c>
      <c r="B90" s="135" t="s">
        <v>95</v>
      </c>
      <c r="C90" s="136"/>
      <c r="D90" s="146"/>
      <c r="E90" s="145"/>
      <c r="F90" s="146"/>
      <c r="G90" s="145"/>
      <c r="H90" s="145"/>
      <c r="I90" s="145"/>
      <c r="J90" s="145"/>
      <c r="K90" s="145"/>
      <c r="L90" s="145"/>
    </row>
    <row r="91" customFormat="false" ht="12.75" hidden="false" customHeight="false" outlineLevel="0" collapsed="false">
      <c r="A91" s="116"/>
      <c r="B91" s="128" t="s">
        <v>96</v>
      </c>
      <c r="C91" s="136"/>
      <c r="D91" s="146"/>
      <c r="E91" s="145"/>
      <c r="F91" s="146"/>
      <c r="G91" s="145"/>
      <c r="H91" s="145"/>
      <c r="I91" s="145"/>
      <c r="J91" s="145"/>
      <c r="K91" s="145"/>
      <c r="L91" s="145"/>
    </row>
    <row r="92" customFormat="false" ht="12.75" hidden="false" customHeight="false" outlineLevel="0" collapsed="false">
      <c r="A92" s="138" t="n">
        <v>3</v>
      </c>
      <c r="B92" s="139" t="s">
        <v>49</v>
      </c>
      <c r="C92" s="133" t="n">
        <f aca="false">C93</f>
        <v>0</v>
      </c>
      <c r="D92" s="136"/>
      <c r="E92" s="133" t="n">
        <f aca="false">E93</f>
        <v>0</v>
      </c>
      <c r="F92" s="136"/>
      <c r="G92" s="133"/>
      <c r="H92" s="134"/>
      <c r="I92" s="134"/>
      <c r="J92" s="134"/>
      <c r="K92" s="133"/>
      <c r="L92" s="133"/>
    </row>
    <row r="93" s="115" customFormat="true" ht="12.75" hidden="false" customHeight="true" outlineLevel="0" collapsed="false">
      <c r="A93" s="138" t="n">
        <v>32</v>
      </c>
      <c r="B93" s="139" t="s">
        <v>57</v>
      </c>
      <c r="C93" s="133" t="n">
        <f aca="false">C94+C95</f>
        <v>0</v>
      </c>
      <c r="D93" s="136"/>
      <c r="E93" s="133" t="n">
        <f aca="false">E94+E95</f>
        <v>0</v>
      </c>
      <c r="F93" s="136"/>
      <c r="G93" s="133"/>
      <c r="H93" s="134"/>
      <c r="I93" s="134"/>
      <c r="J93" s="134"/>
      <c r="K93" s="133"/>
      <c r="L93" s="133"/>
    </row>
    <row r="94" s="160" customFormat="true" ht="12.75" hidden="false" customHeight="false" outlineLevel="0" collapsed="false">
      <c r="A94" s="142" t="n">
        <v>322</v>
      </c>
      <c r="B94" s="143" t="s">
        <v>59</v>
      </c>
      <c r="C94" s="158" t="n">
        <f aca="false">E94</f>
        <v>0</v>
      </c>
      <c r="D94" s="146"/>
      <c r="E94" s="158" t="n">
        <v>0</v>
      </c>
      <c r="F94" s="146"/>
      <c r="G94" s="158"/>
      <c r="H94" s="145"/>
      <c r="I94" s="145"/>
      <c r="J94" s="145"/>
      <c r="K94" s="145"/>
      <c r="L94" s="145"/>
    </row>
    <row r="95" s="115" customFormat="true" ht="12.75" hidden="false" customHeight="false" outlineLevel="0" collapsed="false">
      <c r="A95" s="142" t="n">
        <v>323</v>
      </c>
      <c r="B95" s="143" t="s">
        <v>69</v>
      </c>
      <c r="C95" s="158" t="n">
        <f aca="false">E95</f>
        <v>0</v>
      </c>
      <c r="D95" s="146"/>
      <c r="E95" s="158" t="n">
        <v>0</v>
      </c>
      <c r="F95" s="146"/>
      <c r="G95" s="158"/>
      <c r="H95" s="145"/>
      <c r="I95" s="145"/>
      <c r="J95" s="145"/>
      <c r="K95" s="145"/>
      <c r="L95" s="145"/>
    </row>
    <row r="96" customFormat="false" ht="25.5" hidden="false" customHeight="false" outlineLevel="0" collapsed="false">
      <c r="A96" s="138" t="n">
        <v>4</v>
      </c>
      <c r="B96" s="139" t="s">
        <v>61</v>
      </c>
      <c r="C96" s="131" t="n">
        <f aca="false">C97</f>
        <v>7000</v>
      </c>
      <c r="D96" s="146"/>
      <c r="E96" s="133" t="n">
        <f aca="false">E97</f>
        <v>7000</v>
      </c>
      <c r="F96" s="153"/>
      <c r="G96" s="147"/>
      <c r="H96" s="147"/>
      <c r="I96" s="147"/>
      <c r="J96" s="147"/>
      <c r="K96" s="141" t="n">
        <f aca="false">K97</f>
        <v>7000</v>
      </c>
      <c r="L96" s="141" t="n">
        <f aca="false">L97</f>
        <v>7000</v>
      </c>
    </row>
    <row r="97" customFormat="false" ht="25.5" hidden="false" customHeight="false" outlineLevel="0" collapsed="false">
      <c r="A97" s="138" t="n">
        <v>42</v>
      </c>
      <c r="B97" s="139" t="s">
        <v>64</v>
      </c>
      <c r="C97" s="131" t="n">
        <f aca="false">SUM(C98:C99)</f>
        <v>7000</v>
      </c>
      <c r="D97" s="146"/>
      <c r="E97" s="133" t="n">
        <f aca="false">SUM(E98:E99)</f>
        <v>7000</v>
      </c>
      <c r="F97" s="153"/>
      <c r="G97" s="147"/>
      <c r="H97" s="147"/>
      <c r="I97" s="147"/>
      <c r="J97" s="147"/>
      <c r="K97" s="141" t="n">
        <f aca="false">E97</f>
        <v>7000</v>
      </c>
      <c r="L97" s="141" t="n">
        <f aca="false">E97</f>
        <v>7000</v>
      </c>
    </row>
    <row r="98" customFormat="false" ht="12.75" hidden="false" customHeight="false" outlineLevel="0" collapsed="false">
      <c r="A98" s="142" t="n">
        <v>422</v>
      </c>
      <c r="B98" s="143" t="s">
        <v>65</v>
      </c>
      <c r="C98" s="144" t="n">
        <f aca="false">E98</f>
        <v>5000</v>
      </c>
      <c r="D98" s="146"/>
      <c r="E98" s="158" t="n">
        <v>5000</v>
      </c>
      <c r="F98" s="153"/>
      <c r="G98" s="147"/>
      <c r="H98" s="147"/>
      <c r="I98" s="147"/>
      <c r="J98" s="147"/>
      <c r="K98" s="147"/>
      <c r="L98" s="147"/>
    </row>
    <row r="99" s="115" customFormat="true" ht="25.5" hidden="false" customHeight="false" outlineLevel="0" collapsed="false">
      <c r="A99" s="142" t="n">
        <v>424</v>
      </c>
      <c r="B99" s="143" t="s">
        <v>97</v>
      </c>
      <c r="C99" s="144" t="n">
        <f aca="false">E99</f>
        <v>2000</v>
      </c>
      <c r="D99" s="146"/>
      <c r="E99" s="158" t="n">
        <v>2000</v>
      </c>
      <c r="F99" s="153"/>
      <c r="G99" s="147"/>
      <c r="H99" s="147"/>
      <c r="I99" s="147"/>
      <c r="J99" s="147"/>
      <c r="K99" s="147"/>
      <c r="L99" s="147"/>
    </row>
    <row r="100" customFormat="false" ht="12.75" hidden="false" customHeight="false" outlineLevel="0" collapsed="false">
      <c r="A100" s="116" t="s">
        <v>98</v>
      </c>
      <c r="B100" s="135" t="s">
        <v>95</v>
      </c>
      <c r="C100" s="136"/>
      <c r="D100" s="146"/>
      <c r="E100" s="145"/>
      <c r="F100" s="146"/>
      <c r="G100" s="145"/>
      <c r="H100" s="145"/>
      <c r="I100" s="145"/>
      <c r="J100" s="145"/>
      <c r="K100" s="165"/>
      <c r="L100" s="165"/>
    </row>
    <row r="101" customFormat="false" ht="12.75" hidden="false" customHeight="false" outlineLevel="0" collapsed="false">
      <c r="A101" s="116"/>
      <c r="B101" s="128" t="s">
        <v>99</v>
      </c>
      <c r="C101" s="136"/>
      <c r="D101" s="146"/>
      <c r="E101" s="145"/>
      <c r="F101" s="146"/>
      <c r="G101" s="145"/>
      <c r="H101" s="145"/>
      <c r="I101" s="145"/>
      <c r="J101" s="145"/>
      <c r="K101" s="145"/>
      <c r="L101" s="145"/>
    </row>
    <row r="102" customFormat="false" ht="12.75" hidden="false" customHeight="false" outlineLevel="0" collapsed="false">
      <c r="A102" s="138" t="n">
        <v>3</v>
      </c>
      <c r="B102" s="139" t="s">
        <v>49</v>
      </c>
      <c r="C102" s="131" t="n">
        <f aca="false">C103</f>
        <v>20</v>
      </c>
      <c r="D102" s="146"/>
      <c r="E102" s="133" t="n">
        <f aca="false">E103</f>
        <v>20</v>
      </c>
      <c r="F102" s="153"/>
      <c r="G102" s="147"/>
      <c r="H102" s="147"/>
      <c r="I102" s="147"/>
      <c r="J102" s="147"/>
      <c r="K102" s="166" t="n">
        <f aca="false">K103</f>
        <v>20</v>
      </c>
      <c r="L102" s="166" t="n">
        <f aca="false">L103</f>
        <v>20</v>
      </c>
      <c r="M102" s="145"/>
    </row>
    <row r="103" s="115" customFormat="true" ht="12.75" hidden="false" customHeight="false" outlineLevel="0" collapsed="false">
      <c r="A103" s="138" t="n">
        <v>32</v>
      </c>
      <c r="B103" s="139" t="s">
        <v>57</v>
      </c>
      <c r="C103" s="131" t="n">
        <f aca="false">C104</f>
        <v>20</v>
      </c>
      <c r="D103" s="146"/>
      <c r="E103" s="133" t="n">
        <f aca="false">E104</f>
        <v>20</v>
      </c>
      <c r="F103" s="153"/>
      <c r="G103" s="147"/>
      <c r="H103" s="147"/>
      <c r="I103" s="147"/>
      <c r="J103" s="147"/>
      <c r="K103" s="166" t="n">
        <v>20</v>
      </c>
      <c r="L103" s="166" t="n">
        <v>20</v>
      </c>
      <c r="M103" s="134"/>
    </row>
    <row r="104" s="155" customFormat="true" ht="12.75" hidden="false" customHeight="false" outlineLevel="0" collapsed="false">
      <c r="A104" s="142" t="n">
        <v>322</v>
      </c>
      <c r="B104" s="143" t="s">
        <v>59</v>
      </c>
      <c r="C104" s="144" t="n">
        <f aca="false">E104</f>
        <v>20</v>
      </c>
      <c r="D104" s="146"/>
      <c r="E104" s="158" t="n">
        <v>20</v>
      </c>
      <c r="F104" s="153"/>
      <c r="G104" s="147"/>
      <c r="H104" s="147"/>
      <c r="I104" s="147"/>
      <c r="J104" s="147"/>
      <c r="K104" s="147"/>
      <c r="L104" s="147"/>
      <c r="M104" s="145"/>
    </row>
    <row r="105" customFormat="false" ht="22.5" hidden="false" customHeight="false" outlineLevel="0" collapsed="false">
      <c r="A105" s="116" t="s">
        <v>100</v>
      </c>
      <c r="B105" s="164" t="s">
        <v>101</v>
      </c>
      <c r="C105" s="136"/>
      <c r="D105" s="146"/>
      <c r="E105" s="145"/>
      <c r="F105" s="146"/>
      <c r="G105" s="145"/>
      <c r="H105" s="144"/>
      <c r="I105" s="144"/>
      <c r="J105" s="145"/>
      <c r="K105" s="145"/>
      <c r="L105" s="145"/>
    </row>
    <row r="106" customFormat="false" ht="22.5" hidden="false" customHeight="false" outlineLevel="0" collapsed="false">
      <c r="A106" s="116"/>
      <c r="B106" s="164" t="s">
        <v>102</v>
      </c>
      <c r="C106" s="136"/>
      <c r="D106" s="146"/>
      <c r="E106" s="145"/>
      <c r="F106" s="146"/>
      <c r="G106" s="145"/>
      <c r="H106" s="144"/>
      <c r="I106" s="144"/>
      <c r="J106" s="145"/>
      <c r="K106" s="145"/>
      <c r="L106" s="145"/>
    </row>
    <row r="107" s="115" customFormat="true" ht="12.75" hidden="false" customHeight="false" outlineLevel="0" collapsed="false">
      <c r="A107" s="138" t="n">
        <v>3</v>
      </c>
      <c r="B107" s="139" t="s">
        <v>49</v>
      </c>
      <c r="C107" s="131" t="n">
        <f aca="false">C108</f>
        <v>28000</v>
      </c>
      <c r="D107" s="146"/>
      <c r="E107" s="145"/>
      <c r="F107" s="146"/>
      <c r="G107" s="133" t="n">
        <f aca="false">G108</f>
        <v>28000</v>
      </c>
      <c r="H107" s="144"/>
      <c r="I107" s="144"/>
      <c r="J107" s="145"/>
      <c r="K107" s="133"/>
      <c r="L107" s="145"/>
      <c r="M107" s="134"/>
      <c r="N107" s="140"/>
    </row>
    <row r="108" s="115" customFormat="true" ht="12.75" hidden="false" customHeight="false" outlineLevel="0" collapsed="false">
      <c r="A108" s="138" t="n">
        <v>32</v>
      </c>
      <c r="B108" s="139" t="s">
        <v>57</v>
      </c>
      <c r="C108" s="131" t="n">
        <f aca="false">C109+C110</f>
        <v>28000</v>
      </c>
      <c r="D108" s="146"/>
      <c r="E108" s="145"/>
      <c r="F108" s="146"/>
      <c r="G108" s="133" t="n">
        <f aca="false">G109+G110</f>
        <v>28000</v>
      </c>
      <c r="H108" s="144"/>
      <c r="I108" s="144"/>
      <c r="J108" s="145"/>
      <c r="K108" s="133"/>
      <c r="L108" s="145"/>
      <c r="M108" s="134"/>
      <c r="N108" s="140"/>
    </row>
    <row r="109" s="115" customFormat="true" ht="12.75" hidden="false" customHeight="false" outlineLevel="0" collapsed="false">
      <c r="A109" s="142" t="n">
        <v>321</v>
      </c>
      <c r="B109" s="143" t="s">
        <v>58</v>
      </c>
      <c r="C109" s="144" t="n">
        <f aca="false">G109</f>
        <v>24000</v>
      </c>
      <c r="D109" s="146"/>
      <c r="E109" s="145"/>
      <c r="F109" s="146"/>
      <c r="G109" s="158" t="n">
        <v>24000</v>
      </c>
      <c r="H109" s="144"/>
      <c r="I109" s="144"/>
      <c r="J109" s="145"/>
      <c r="K109" s="158"/>
      <c r="L109" s="145"/>
      <c r="M109" s="134"/>
      <c r="N109" s="140"/>
    </row>
    <row r="110" customFormat="false" ht="12.75" hidden="false" customHeight="false" outlineLevel="0" collapsed="false">
      <c r="A110" s="142" t="n">
        <v>329</v>
      </c>
      <c r="B110" s="143" t="s">
        <v>60</v>
      </c>
      <c r="C110" s="144" t="n">
        <f aca="false">G110</f>
        <v>4000</v>
      </c>
      <c r="D110" s="146"/>
      <c r="E110" s="145"/>
      <c r="F110" s="146"/>
      <c r="G110" s="158" t="n">
        <v>4000</v>
      </c>
      <c r="H110" s="145"/>
      <c r="I110" s="145"/>
      <c r="J110" s="145"/>
      <c r="K110" s="145"/>
      <c r="L110" s="145"/>
      <c r="M110" s="145"/>
      <c r="N110" s="147"/>
    </row>
    <row r="111" customFormat="false" ht="33.75" hidden="false" customHeight="false" outlineLevel="0" collapsed="false">
      <c r="A111" s="116" t="s">
        <v>103</v>
      </c>
      <c r="B111" s="164" t="s">
        <v>104</v>
      </c>
      <c r="C111" s="136"/>
      <c r="D111" s="146"/>
      <c r="E111" s="145"/>
      <c r="F111" s="146"/>
      <c r="G111" s="145"/>
      <c r="H111" s="144"/>
      <c r="I111" s="144"/>
      <c r="J111" s="145"/>
      <c r="K111" s="145"/>
      <c r="L111" s="145"/>
    </row>
    <row r="112" customFormat="false" ht="22.5" hidden="false" customHeight="false" outlineLevel="0" collapsed="false">
      <c r="A112" s="116"/>
      <c r="B112" s="164" t="s">
        <v>102</v>
      </c>
      <c r="C112" s="152"/>
      <c r="D112" s="153"/>
      <c r="E112" s="147"/>
      <c r="F112" s="153"/>
      <c r="G112" s="147"/>
      <c r="H112" s="144"/>
      <c r="I112" s="144"/>
      <c r="J112" s="145"/>
      <c r="K112" s="145"/>
      <c r="L112" s="145"/>
    </row>
    <row r="113" customFormat="false" ht="12.75" hidden="false" customHeight="false" outlineLevel="0" collapsed="false">
      <c r="A113" s="138" t="n">
        <v>3</v>
      </c>
      <c r="B113" s="139" t="s">
        <v>49</v>
      </c>
      <c r="C113" s="131" t="n">
        <f aca="false">C114</f>
        <v>26000</v>
      </c>
      <c r="D113" s="146"/>
      <c r="E113" s="145"/>
      <c r="F113" s="146"/>
      <c r="G113" s="133" t="n">
        <f aca="false">G114</f>
        <v>26000</v>
      </c>
      <c r="H113" s="144"/>
      <c r="I113" s="144"/>
      <c r="J113" s="145"/>
      <c r="K113" s="133"/>
      <c r="L113" s="133"/>
      <c r="M113" s="140"/>
    </row>
    <row r="114" customFormat="false" ht="12.75" hidden="false" customHeight="false" outlineLevel="0" collapsed="false">
      <c r="A114" s="138" t="n">
        <v>32</v>
      </c>
      <c r="B114" s="139" t="s">
        <v>57</v>
      </c>
      <c r="C114" s="131" t="n">
        <f aca="false">C115+C116</f>
        <v>26000</v>
      </c>
      <c r="D114" s="146"/>
      <c r="E114" s="145"/>
      <c r="F114" s="146"/>
      <c r="G114" s="133" t="n">
        <f aca="false">G115+G116</f>
        <v>26000</v>
      </c>
      <c r="H114" s="144"/>
      <c r="I114" s="144"/>
      <c r="J114" s="145"/>
      <c r="K114" s="133"/>
      <c r="L114" s="133"/>
      <c r="M114" s="140"/>
    </row>
    <row r="115" customFormat="false" ht="12.75" hidden="false" customHeight="false" outlineLevel="0" collapsed="false">
      <c r="A115" s="142" t="n">
        <v>321</v>
      </c>
      <c r="B115" s="143" t="s">
        <v>58</v>
      </c>
      <c r="C115" s="144" t="n">
        <f aca="false">G115</f>
        <v>23000</v>
      </c>
      <c r="D115" s="146"/>
      <c r="E115" s="145"/>
      <c r="F115" s="146"/>
      <c r="G115" s="158" t="n">
        <v>23000</v>
      </c>
      <c r="H115" s="144"/>
      <c r="I115" s="144"/>
      <c r="J115" s="145"/>
      <c r="K115" s="145"/>
      <c r="L115" s="145"/>
      <c r="M115" s="140"/>
    </row>
    <row r="116" customFormat="false" ht="12.75" hidden="false" customHeight="false" outlineLevel="0" collapsed="false">
      <c r="A116" s="142" t="n">
        <v>329</v>
      </c>
      <c r="B116" s="143" t="s">
        <v>60</v>
      </c>
      <c r="C116" s="144" t="n">
        <f aca="false">G116</f>
        <v>3000</v>
      </c>
      <c r="D116" s="146"/>
      <c r="E116" s="145"/>
      <c r="F116" s="146"/>
      <c r="G116" s="158" t="n">
        <v>3000</v>
      </c>
      <c r="H116" s="145"/>
      <c r="I116" s="145"/>
      <c r="J116" s="145"/>
      <c r="K116" s="145"/>
      <c r="L116" s="145"/>
      <c r="M116" s="147"/>
    </row>
    <row r="117" customFormat="false" ht="22.5" hidden="false" customHeight="false" outlineLevel="0" collapsed="false">
      <c r="A117" s="116" t="s">
        <v>105</v>
      </c>
      <c r="B117" s="164" t="s">
        <v>106</v>
      </c>
      <c r="C117" s="136"/>
      <c r="D117" s="146"/>
      <c r="E117" s="145"/>
      <c r="F117" s="146"/>
      <c r="G117" s="145"/>
      <c r="H117" s="144"/>
      <c r="I117" s="144"/>
      <c r="J117" s="145"/>
      <c r="K117" s="145"/>
      <c r="L117" s="145"/>
    </row>
    <row r="118" customFormat="false" ht="12.75" hidden="false" customHeight="false" outlineLevel="0" collapsed="false">
      <c r="A118" s="116"/>
      <c r="B118" s="164" t="s">
        <v>107</v>
      </c>
      <c r="C118" s="136"/>
      <c r="D118" s="146"/>
      <c r="E118" s="145"/>
      <c r="F118" s="146"/>
      <c r="G118" s="145"/>
      <c r="H118" s="144"/>
      <c r="I118" s="144"/>
      <c r="J118" s="145"/>
      <c r="K118" s="145"/>
      <c r="L118" s="145"/>
    </row>
    <row r="119" customFormat="false" ht="12.75" hidden="false" customHeight="false" outlineLevel="0" collapsed="false">
      <c r="A119" s="138" t="n">
        <v>3</v>
      </c>
      <c r="B119" s="139" t="s">
        <v>49</v>
      </c>
      <c r="C119" s="131" t="n">
        <f aca="false">C120</f>
        <v>289266.95</v>
      </c>
      <c r="D119" s="146"/>
      <c r="E119" s="145"/>
      <c r="F119" s="146"/>
      <c r="G119" s="133" t="n">
        <f aca="false">G120</f>
        <v>289266.95</v>
      </c>
      <c r="H119" s="150"/>
      <c r="I119" s="150"/>
      <c r="J119" s="147"/>
      <c r="K119" s="141" t="n">
        <f aca="false">K120</f>
        <v>289266.95</v>
      </c>
      <c r="L119" s="141" t="n">
        <f aca="false">L120</f>
        <v>289266.95</v>
      </c>
      <c r="M119" s="140"/>
    </row>
    <row r="120" customFormat="false" ht="12.75" hidden="false" customHeight="false" outlineLevel="0" collapsed="false">
      <c r="A120" s="138" t="n">
        <v>32</v>
      </c>
      <c r="B120" s="139" t="s">
        <v>57</v>
      </c>
      <c r="C120" s="131" t="n">
        <f aca="false">G120</f>
        <v>289266.95</v>
      </c>
      <c r="D120" s="146"/>
      <c r="E120" s="145"/>
      <c r="F120" s="146"/>
      <c r="G120" s="133" t="n">
        <f aca="false">G121+G122+G123+G124</f>
        <v>289266.95</v>
      </c>
      <c r="H120" s="150"/>
      <c r="I120" s="150"/>
      <c r="J120" s="147"/>
      <c r="K120" s="141" t="n">
        <f aca="false">G120</f>
        <v>289266.95</v>
      </c>
      <c r="L120" s="141" t="n">
        <f aca="false">G120</f>
        <v>289266.95</v>
      </c>
      <c r="M120" s="140"/>
    </row>
    <row r="121" customFormat="false" ht="12.75" hidden="false" customHeight="false" outlineLevel="0" collapsed="false">
      <c r="A121" s="142" t="n">
        <v>311</v>
      </c>
      <c r="B121" s="143" t="s">
        <v>58</v>
      </c>
      <c r="C121" s="144" t="n">
        <f aca="false">G121</f>
        <v>220830</v>
      </c>
      <c r="D121" s="146"/>
      <c r="E121" s="145"/>
      <c r="F121" s="146"/>
      <c r="G121" s="158" t="n">
        <v>220830</v>
      </c>
      <c r="H121" s="150"/>
      <c r="I121" s="150"/>
      <c r="J121" s="147"/>
      <c r="K121" s="141"/>
      <c r="L121" s="141"/>
      <c r="M121" s="140"/>
    </row>
    <row r="122" customFormat="false" ht="12.75" hidden="false" customHeight="false" outlineLevel="0" collapsed="false">
      <c r="A122" s="142" t="n">
        <v>312</v>
      </c>
      <c r="B122" s="143" t="s">
        <v>55</v>
      </c>
      <c r="C122" s="144" t="n">
        <f aca="false">G122</f>
        <v>16000</v>
      </c>
      <c r="D122" s="144"/>
      <c r="E122" s="145"/>
      <c r="F122" s="146"/>
      <c r="G122" s="158" t="n">
        <v>16000</v>
      </c>
      <c r="H122" s="150"/>
      <c r="I122" s="150"/>
      <c r="J122" s="147"/>
      <c r="K122" s="141"/>
      <c r="L122" s="141"/>
      <c r="M122" s="140"/>
    </row>
    <row r="123" customFormat="false" ht="12.75" hidden="false" customHeight="false" outlineLevel="0" collapsed="false">
      <c r="A123" s="142" t="n">
        <v>313</v>
      </c>
      <c r="B123" s="143" t="s">
        <v>56</v>
      </c>
      <c r="C123" s="144" t="n">
        <f aca="false">G123</f>
        <v>36436.95</v>
      </c>
      <c r="D123" s="144"/>
      <c r="E123" s="145"/>
      <c r="F123" s="146"/>
      <c r="G123" s="158" t="n">
        <f aca="false">G121*16.5%</f>
        <v>36436.95</v>
      </c>
      <c r="H123" s="150"/>
      <c r="I123" s="150"/>
      <c r="J123" s="147"/>
      <c r="K123" s="141"/>
      <c r="L123" s="141"/>
      <c r="M123" s="140"/>
    </row>
    <row r="124" customFormat="false" ht="12.75" hidden="false" customHeight="false" outlineLevel="0" collapsed="false">
      <c r="A124" s="142" t="n">
        <v>321</v>
      </c>
      <c r="B124" s="143" t="s">
        <v>58</v>
      </c>
      <c r="C124" s="144" t="n">
        <f aca="false">G124</f>
        <v>16000</v>
      </c>
      <c r="D124" s="146"/>
      <c r="E124" s="145"/>
      <c r="F124" s="146"/>
      <c r="G124" s="158" t="n">
        <v>16000</v>
      </c>
      <c r="H124" s="147"/>
      <c r="I124" s="147"/>
      <c r="J124" s="147"/>
      <c r="K124" s="147"/>
      <c r="L124" s="147"/>
      <c r="M124" s="147"/>
    </row>
    <row r="125" customFormat="false" ht="33.75" hidden="false" customHeight="false" outlineLevel="0" collapsed="false">
      <c r="A125" s="116" t="s">
        <v>108</v>
      </c>
      <c r="B125" s="164" t="s">
        <v>109</v>
      </c>
      <c r="C125" s="136"/>
      <c r="D125" s="146"/>
      <c r="E125" s="145"/>
      <c r="F125" s="146"/>
      <c r="G125" s="145"/>
      <c r="H125" s="144"/>
      <c r="I125" s="144"/>
      <c r="J125" s="145"/>
      <c r="K125" s="145"/>
      <c r="L125" s="145"/>
    </row>
    <row r="126" customFormat="false" ht="22.5" hidden="false" customHeight="false" outlineLevel="0" collapsed="false">
      <c r="A126" s="116"/>
      <c r="B126" s="164" t="s">
        <v>110</v>
      </c>
      <c r="C126" s="136"/>
      <c r="D126" s="146"/>
      <c r="E126" s="145"/>
      <c r="F126" s="146"/>
      <c r="G126" s="145"/>
      <c r="H126" s="144"/>
      <c r="I126" s="144"/>
      <c r="J126" s="145"/>
      <c r="K126" s="145"/>
      <c r="L126" s="145"/>
    </row>
    <row r="127" customFormat="false" ht="12.75" hidden="false" customHeight="false" outlineLevel="0" collapsed="false">
      <c r="A127" s="138" t="n">
        <v>3</v>
      </c>
      <c r="B127" s="139" t="s">
        <v>49</v>
      </c>
      <c r="C127" s="131" t="n">
        <f aca="false">C128</f>
        <v>150000</v>
      </c>
      <c r="D127" s="146"/>
      <c r="E127" s="145"/>
      <c r="F127" s="146"/>
      <c r="G127" s="133" t="n">
        <f aca="false">G128</f>
        <v>150000</v>
      </c>
      <c r="H127" s="150"/>
      <c r="I127" s="150"/>
      <c r="J127" s="147"/>
      <c r="K127" s="141" t="n">
        <f aca="false">K128</f>
        <v>150000</v>
      </c>
      <c r="L127" s="141" t="n">
        <f aca="false">L128</f>
        <v>150000</v>
      </c>
      <c r="M127" s="140"/>
    </row>
    <row r="128" customFormat="false" ht="12.75" hidden="false" customHeight="false" outlineLevel="0" collapsed="false">
      <c r="A128" s="138" t="n">
        <v>32</v>
      </c>
      <c r="B128" s="139" t="s">
        <v>57</v>
      </c>
      <c r="C128" s="131" t="n">
        <f aca="false">G128</f>
        <v>150000</v>
      </c>
      <c r="D128" s="146"/>
      <c r="E128" s="145"/>
      <c r="F128" s="146"/>
      <c r="G128" s="133" t="n">
        <f aca="false">G129</f>
        <v>150000</v>
      </c>
      <c r="H128" s="150"/>
      <c r="I128" s="150"/>
      <c r="J128" s="147"/>
      <c r="K128" s="141" t="n">
        <f aca="false">G128</f>
        <v>150000</v>
      </c>
      <c r="L128" s="141" t="n">
        <f aca="false">G128</f>
        <v>150000</v>
      </c>
      <c r="M128" s="140"/>
    </row>
    <row r="129" customFormat="false" ht="12.75" hidden="false" customHeight="false" outlineLevel="0" collapsed="false">
      <c r="A129" s="142" t="n">
        <v>322</v>
      </c>
      <c r="B129" s="143" t="s">
        <v>59</v>
      </c>
      <c r="C129" s="144" t="n">
        <f aca="false">G129</f>
        <v>150000</v>
      </c>
      <c r="D129" s="146"/>
      <c r="E129" s="145"/>
      <c r="F129" s="146"/>
      <c r="G129" s="158" t="n">
        <v>150000</v>
      </c>
      <c r="H129" s="150"/>
      <c r="I129" s="150"/>
      <c r="J129" s="147"/>
      <c r="K129" s="147"/>
      <c r="L129" s="147"/>
      <c r="M129" s="140"/>
    </row>
    <row r="130" customFormat="false" ht="33.75" hidden="false" customHeight="false" outlineLevel="0" collapsed="false">
      <c r="A130" s="116" t="s">
        <v>111</v>
      </c>
      <c r="B130" s="164" t="s">
        <v>112</v>
      </c>
      <c r="C130" s="136"/>
      <c r="D130" s="146"/>
      <c r="E130" s="145"/>
      <c r="F130" s="146"/>
      <c r="G130" s="145"/>
      <c r="H130" s="144"/>
      <c r="I130" s="144"/>
      <c r="J130" s="145"/>
      <c r="K130" s="145"/>
      <c r="L130" s="145"/>
    </row>
    <row r="131" customFormat="false" ht="12.75" hidden="false" customHeight="false" outlineLevel="0" collapsed="false">
      <c r="A131" s="116"/>
      <c r="B131" s="164" t="s">
        <v>113</v>
      </c>
      <c r="C131" s="136"/>
      <c r="D131" s="146"/>
      <c r="E131" s="145"/>
      <c r="F131" s="146"/>
      <c r="G131" s="145"/>
      <c r="H131" s="144"/>
      <c r="I131" s="144"/>
      <c r="J131" s="145"/>
      <c r="K131" s="145"/>
      <c r="L131" s="145"/>
    </row>
    <row r="132" customFormat="false" ht="12.75" hidden="false" customHeight="false" outlineLevel="0" collapsed="false">
      <c r="A132" s="138" t="n">
        <v>3</v>
      </c>
      <c r="B132" s="139" t="s">
        <v>49</v>
      </c>
      <c r="C132" s="131" t="n">
        <f aca="false">C133</f>
        <v>50000</v>
      </c>
      <c r="D132" s="146"/>
      <c r="E132" s="145"/>
      <c r="F132" s="146"/>
      <c r="G132" s="133" t="n">
        <f aca="false">G133</f>
        <v>50000</v>
      </c>
      <c r="H132" s="144"/>
      <c r="I132" s="144"/>
      <c r="J132" s="145"/>
      <c r="K132" s="133"/>
      <c r="L132" s="145"/>
      <c r="M132" s="134"/>
    </row>
    <row r="133" customFormat="false" ht="12.75" hidden="false" customHeight="false" outlineLevel="0" collapsed="false">
      <c r="A133" s="138" t="n">
        <v>32</v>
      </c>
      <c r="B133" s="139" t="s">
        <v>57</v>
      </c>
      <c r="C133" s="131" t="n">
        <f aca="false">C134+C135</f>
        <v>50000</v>
      </c>
      <c r="D133" s="146"/>
      <c r="E133" s="145"/>
      <c r="F133" s="146"/>
      <c r="G133" s="133" t="n">
        <f aca="false">G134+G135</f>
        <v>50000</v>
      </c>
      <c r="H133" s="144"/>
      <c r="I133" s="144"/>
      <c r="J133" s="145"/>
      <c r="K133" s="133"/>
      <c r="L133" s="145"/>
      <c r="M133" s="134"/>
    </row>
    <row r="134" customFormat="false" ht="12.75" hidden="false" customHeight="false" outlineLevel="0" collapsed="false">
      <c r="A134" s="142" t="n">
        <v>321</v>
      </c>
      <c r="B134" s="143" t="s">
        <v>58</v>
      </c>
      <c r="C134" s="144" t="n">
        <f aca="false">G134</f>
        <v>46000</v>
      </c>
      <c r="D134" s="146"/>
      <c r="E134" s="145"/>
      <c r="F134" s="146"/>
      <c r="G134" s="158" t="n">
        <v>46000</v>
      </c>
      <c r="H134" s="144"/>
      <c r="I134" s="144"/>
      <c r="J134" s="145"/>
      <c r="K134" s="158"/>
      <c r="L134" s="145"/>
      <c r="M134" s="134"/>
    </row>
    <row r="135" customFormat="false" ht="12.75" hidden="false" customHeight="false" outlineLevel="0" collapsed="false">
      <c r="A135" s="142" t="n">
        <v>329</v>
      </c>
      <c r="B135" s="143" t="s">
        <v>60</v>
      </c>
      <c r="C135" s="144" t="n">
        <f aca="false">G135</f>
        <v>4000</v>
      </c>
      <c r="D135" s="146"/>
      <c r="E135" s="145"/>
      <c r="F135" s="146"/>
      <c r="G135" s="158" t="n">
        <v>4000</v>
      </c>
      <c r="H135" s="145"/>
      <c r="I135" s="145"/>
      <c r="J135" s="145"/>
      <c r="K135" s="145"/>
      <c r="L135" s="145"/>
      <c r="M135" s="145"/>
    </row>
    <row r="136" customFormat="false" ht="33.75" hidden="false" customHeight="false" outlineLevel="0" collapsed="false">
      <c r="A136" s="116" t="s">
        <v>114</v>
      </c>
      <c r="B136" s="164" t="s">
        <v>115</v>
      </c>
      <c r="C136" s="136"/>
      <c r="D136" s="146"/>
      <c r="E136" s="145"/>
      <c r="F136" s="146"/>
      <c r="G136" s="145"/>
      <c r="H136" s="144"/>
      <c r="I136" s="144"/>
      <c r="J136" s="145"/>
      <c r="K136" s="145"/>
      <c r="L136" s="145"/>
    </row>
    <row r="137" customFormat="false" ht="12.75" hidden="false" customHeight="false" outlineLevel="0" collapsed="false">
      <c r="A137" s="116"/>
      <c r="B137" s="164" t="s">
        <v>116</v>
      </c>
      <c r="C137" s="136"/>
      <c r="D137" s="146"/>
      <c r="E137" s="145"/>
      <c r="F137" s="146"/>
      <c r="G137" s="145"/>
      <c r="H137" s="144"/>
      <c r="I137" s="144"/>
      <c r="J137" s="145"/>
      <c r="K137" s="145"/>
      <c r="L137" s="145"/>
    </row>
    <row r="138" customFormat="false" ht="12.75" hidden="false" customHeight="false" outlineLevel="0" collapsed="false">
      <c r="A138" s="138" t="n">
        <v>3</v>
      </c>
      <c r="B138" s="139" t="s">
        <v>49</v>
      </c>
      <c r="C138" s="131" t="n">
        <f aca="false">C139</f>
        <v>25728</v>
      </c>
      <c r="D138" s="146"/>
      <c r="E138" s="145"/>
      <c r="F138" s="146"/>
      <c r="G138" s="133" t="n">
        <f aca="false">G139</f>
        <v>25728</v>
      </c>
      <c r="H138" s="144"/>
      <c r="I138" s="144"/>
      <c r="J138" s="145"/>
      <c r="K138" s="133"/>
      <c r="L138" s="145"/>
      <c r="M138" s="134"/>
    </row>
    <row r="139" customFormat="false" ht="12.75" hidden="false" customHeight="false" outlineLevel="0" collapsed="false">
      <c r="A139" s="138" t="n">
        <v>32</v>
      </c>
      <c r="B139" s="139" t="s">
        <v>57</v>
      </c>
      <c r="C139" s="131" t="n">
        <f aca="false">C140+C141+C142</f>
        <v>25728</v>
      </c>
      <c r="D139" s="146"/>
      <c r="E139" s="145"/>
      <c r="F139" s="146"/>
      <c r="G139" s="133" t="n">
        <f aca="false">G140+G141+G142</f>
        <v>25728</v>
      </c>
      <c r="H139" s="144"/>
      <c r="I139" s="144"/>
      <c r="J139" s="145"/>
      <c r="K139" s="133"/>
      <c r="L139" s="145"/>
      <c r="M139" s="134"/>
    </row>
    <row r="140" customFormat="false" ht="12.75" hidden="false" customHeight="false" outlineLevel="0" collapsed="false">
      <c r="A140" s="142" t="n">
        <v>321</v>
      </c>
      <c r="B140" s="143" t="s">
        <v>58</v>
      </c>
      <c r="C140" s="144" t="n">
        <f aca="false">G140</f>
        <v>6028</v>
      </c>
      <c r="D140" s="146"/>
      <c r="E140" s="145"/>
      <c r="F140" s="146"/>
      <c r="G140" s="158" t="n">
        <v>6028</v>
      </c>
      <c r="H140" s="144"/>
      <c r="I140" s="144"/>
      <c r="J140" s="145"/>
      <c r="K140" s="158"/>
      <c r="L140" s="145"/>
      <c r="M140" s="134"/>
    </row>
    <row r="141" customFormat="false" ht="12.75" hidden="false" customHeight="false" outlineLevel="0" collapsed="false">
      <c r="A141" s="142" t="n">
        <v>323</v>
      </c>
      <c r="B141" s="143" t="s">
        <v>69</v>
      </c>
      <c r="C141" s="144" t="n">
        <f aca="false">G141</f>
        <v>12200</v>
      </c>
      <c r="D141" s="146"/>
      <c r="E141" s="145"/>
      <c r="F141" s="146"/>
      <c r="G141" s="158" t="n">
        <v>12200</v>
      </c>
      <c r="H141" s="144"/>
      <c r="I141" s="144"/>
      <c r="J141" s="145"/>
      <c r="K141" s="158"/>
      <c r="L141" s="145"/>
      <c r="M141" s="134"/>
    </row>
    <row r="142" customFormat="false" ht="12.75" hidden="false" customHeight="false" outlineLevel="0" collapsed="false">
      <c r="A142" s="142" t="n">
        <v>329</v>
      </c>
      <c r="B142" s="143" t="s">
        <v>60</v>
      </c>
      <c r="C142" s="144" t="n">
        <f aca="false">G142</f>
        <v>7500</v>
      </c>
      <c r="D142" s="146"/>
      <c r="E142" s="145"/>
      <c r="F142" s="146"/>
      <c r="G142" s="158" t="n">
        <v>7500</v>
      </c>
      <c r="H142" s="144"/>
      <c r="I142" s="144"/>
      <c r="J142" s="145"/>
      <c r="K142" s="158"/>
      <c r="L142" s="145"/>
      <c r="M142" s="134"/>
    </row>
    <row r="143" customFormat="false" ht="25.5" hidden="false" customHeight="false" outlineLevel="0" collapsed="false">
      <c r="A143" s="138" t="n">
        <v>4</v>
      </c>
      <c r="B143" s="139" t="s">
        <v>61</v>
      </c>
      <c r="C143" s="131" t="n">
        <f aca="false">C144</f>
        <v>12500</v>
      </c>
      <c r="D143" s="136"/>
      <c r="E143" s="134"/>
      <c r="F143" s="136"/>
      <c r="G143" s="133" t="n">
        <f aca="false">G144</f>
        <v>12500</v>
      </c>
      <c r="H143" s="144"/>
      <c r="I143" s="144"/>
      <c r="J143" s="145"/>
      <c r="K143" s="158"/>
      <c r="L143" s="145"/>
      <c r="M143" s="134"/>
    </row>
    <row r="144" customFormat="false" ht="25.5" hidden="false" customHeight="false" outlineLevel="0" collapsed="false">
      <c r="A144" s="138" t="n">
        <v>42</v>
      </c>
      <c r="B144" s="139" t="s">
        <v>64</v>
      </c>
      <c r="C144" s="131" t="n">
        <f aca="false">C145</f>
        <v>12500</v>
      </c>
      <c r="D144" s="136"/>
      <c r="E144" s="134"/>
      <c r="F144" s="136"/>
      <c r="G144" s="133" t="n">
        <f aca="false">G145</f>
        <v>12500</v>
      </c>
      <c r="H144" s="144"/>
      <c r="I144" s="144"/>
      <c r="J144" s="145"/>
      <c r="K144" s="158"/>
      <c r="L144" s="145"/>
      <c r="M144" s="134"/>
    </row>
    <row r="145" customFormat="false" ht="12.75" hidden="false" customHeight="false" outlineLevel="0" collapsed="false">
      <c r="A145" s="142" t="n">
        <v>422</v>
      </c>
      <c r="B145" s="143" t="s">
        <v>65</v>
      </c>
      <c r="C145" s="144" t="n">
        <f aca="false">G145</f>
        <v>12500</v>
      </c>
      <c r="D145" s="146"/>
      <c r="E145" s="145"/>
      <c r="F145" s="146"/>
      <c r="G145" s="158" t="n">
        <v>12500</v>
      </c>
      <c r="H145" s="145"/>
      <c r="I145" s="145"/>
      <c r="J145" s="145"/>
      <c r="K145" s="145"/>
      <c r="L145" s="145"/>
      <c r="M145" s="145"/>
    </row>
    <row r="146" customFormat="false" ht="12.75" hidden="false" customHeight="false" outlineLevel="0" collapsed="false">
      <c r="A146" s="116" t="s">
        <v>117</v>
      </c>
      <c r="B146" s="164" t="s">
        <v>118</v>
      </c>
      <c r="C146" s="136"/>
      <c r="D146" s="146"/>
      <c r="E146" s="145"/>
      <c r="F146" s="146"/>
      <c r="G146" s="145"/>
      <c r="H146" s="144"/>
      <c r="I146" s="144"/>
      <c r="J146" s="145"/>
      <c r="K146" s="145"/>
      <c r="L146" s="145"/>
    </row>
    <row r="147" customFormat="false" ht="12.75" hidden="false" customHeight="false" outlineLevel="0" collapsed="false">
      <c r="A147" s="116"/>
      <c r="B147" s="164" t="s">
        <v>113</v>
      </c>
      <c r="C147" s="136"/>
      <c r="D147" s="146"/>
      <c r="E147" s="145"/>
      <c r="F147" s="146"/>
      <c r="G147" s="145"/>
      <c r="H147" s="144"/>
      <c r="I147" s="144"/>
      <c r="J147" s="145"/>
      <c r="K147" s="145"/>
      <c r="L147" s="145"/>
    </row>
    <row r="148" customFormat="false" ht="12.75" hidden="false" customHeight="false" outlineLevel="0" collapsed="false">
      <c r="A148" s="138" t="n">
        <v>3</v>
      </c>
      <c r="B148" s="139" t="s">
        <v>49</v>
      </c>
      <c r="C148" s="131" t="n">
        <f aca="false">C149</f>
        <v>1030257.84</v>
      </c>
      <c r="D148" s="146"/>
      <c r="E148" s="145"/>
      <c r="F148" s="146"/>
      <c r="G148" s="131" t="n">
        <f aca="false">G149</f>
        <v>1030257.84</v>
      </c>
      <c r="H148" s="144"/>
      <c r="I148" s="144"/>
      <c r="J148" s="145"/>
      <c r="K148" s="141" t="n">
        <f aca="false">K149</f>
        <v>315120.4</v>
      </c>
      <c r="L148" s="145"/>
      <c r="M148" s="134"/>
    </row>
    <row r="149" customFormat="false" ht="12.75" hidden="false" customHeight="false" outlineLevel="0" collapsed="false">
      <c r="A149" s="138" t="n">
        <v>32</v>
      </c>
      <c r="B149" s="139" t="s">
        <v>57</v>
      </c>
      <c r="C149" s="131" t="n">
        <f aca="false">C150+C151+C152+C153+C154+C155+D156</f>
        <v>1030257.84</v>
      </c>
      <c r="D149" s="146"/>
      <c r="E149" s="145"/>
      <c r="F149" s="146"/>
      <c r="G149" s="131" t="n">
        <f aca="false">G150+G151+G152+G153+G154+G155</f>
        <v>1030257.84</v>
      </c>
      <c r="H149" s="144"/>
      <c r="I149" s="144"/>
      <c r="J149" s="145"/>
      <c r="K149" s="141" t="n">
        <v>315120.4</v>
      </c>
      <c r="L149" s="141"/>
      <c r="M149" s="134"/>
    </row>
    <row r="150" customFormat="false" ht="12.75" hidden="false" customHeight="false" outlineLevel="0" collapsed="false">
      <c r="A150" s="142" t="n">
        <v>312</v>
      </c>
      <c r="B150" s="143" t="s">
        <v>55</v>
      </c>
      <c r="C150" s="144" t="n">
        <f aca="false">G150</f>
        <v>35300</v>
      </c>
      <c r="D150" s="144"/>
      <c r="E150" s="145"/>
      <c r="F150" s="146"/>
      <c r="G150" s="158" t="n">
        <v>35300</v>
      </c>
      <c r="H150" s="144"/>
      <c r="I150" s="144"/>
      <c r="J150" s="145"/>
      <c r="K150" s="141"/>
      <c r="L150" s="141"/>
      <c r="M150" s="134"/>
    </row>
    <row r="151" customFormat="false" ht="12.75" hidden="false" customHeight="false" outlineLevel="0" collapsed="false">
      <c r="A151" s="142" t="n">
        <v>321</v>
      </c>
      <c r="B151" s="143" t="s">
        <v>58</v>
      </c>
      <c r="C151" s="144" t="n">
        <f aca="false">G151</f>
        <v>26150</v>
      </c>
      <c r="D151" s="146"/>
      <c r="E151" s="145"/>
      <c r="F151" s="146"/>
      <c r="G151" s="158" t="n">
        <v>26150</v>
      </c>
      <c r="H151" s="144"/>
      <c r="I151" s="144"/>
      <c r="J151" s="145"/>
      <c r="K151" s="145"/>
      <c r="L151" s="145"/>
      <c r="M151" s="134"/>
    </row>
    <row r="152" customFormat="false" ht="12.75" hidden="false" customHeight="false" outlineLevel="0" collapsed="false">
      <c r="A152" s="142" t="n">
        <v>322</v>
      </c>
      <c r="B152" s="143" t="s">
        <v>59</v>
      </c>
      <c r="C152" s="144" t="n">
        <f aca="false">G152</f>
        <v>43265</v>
      </c>
      <c r="D152" s="146"/>
      <c r="E152" s="145"/>
      <c r="F152" s="146"/>
      <c r="G152" s="158" t="n">
        <v>43265</v>
      </c>
      <c r="H152" s="144"/>
      <c r="I152" s="144"/>
      <c r="J152" s="145"/>
      <c r="K152" s="145"/>
      <c r="L152" s="145"/>
      <c r="M152" s="134"/>
    </row>
    <row r="153" customFormat="false" ht="12.75" hidden="false" customHeight="false" outlineLevel="0" collapsed="false">
      <c r="A153" s="142" t="n">
        <v>323</v>
      </c>
      <c r="B153" s="143" t="s">
        <v>69</v>
      </c>
      <c r="C153" s="144" t="n">
        <f aca="false">G153</f>
        <v>107667.84</v>
      </c>
      <c r="D153" s="146"/>
      <c r="E153" s="145"/>
      <c r="F153" s="146"/>
      <c r="G153" s="158" t="n">
        <v>107667.84</v>
      </c>
      <c r="H153" s="144"/>
      <c r="I153" s="144"/>
      <c r="J153" s="145"/>
      <c r="K153" s="145"/>
      <c r="L153" s="145"/>
      <c r="M153" s="134"/>
    </row>
    <row r="154" customFormat="false" ht="12.75" hidden="false" customHeight="false" outlineLevel="0" collapsed="false">
      <c r="A154" s="142" t="n">
        <v>329</v>
      </c>
      <c r="B154" s="143" t="s">
        <v>60</v>
      </c>
      <c r="C154" s="144" t="n">
        <f aca="false">G154</f>
        <v>59250</v>
      </c>
      <c r="D154" s="146"/>
      <c r="E154" s="145"/>
      <c r="F154" s="146"/>
      <c r="G154" s="158" t="n">
        <v>59250</v>
      </c>
      <c r="H154" s="144"/>
      <c r="I154" s="144"/>
      <c r="J154" s="145"/>
      <c r="K154" s="145"/>
      <c r="L154" s="145"/>
      <c r="M154" s="134"/>
    </row>
    <row r="155" customFormat="false" ht="12.75" hidden="false" customHeight="false" outlineLevel="0" collapsed="false">
      <c r="A155" s="142" t="n">
        <v>369</v>
      </c>
      <c r="B155" s="143" t="s">
        <v>119</v>
      </c>
      <c r="C155" s="144" t="n">
        <f aca="false">G155</f>
        <v>758625</v>
      </c>
      <c r="D155" s="146"/>
      <c r="E155" s="145"/>
      <c r="F155" s="146"/>
      <c r="G155" s="158" t="n">
        <v>758625</v>
      </c>
      <c r="H155" s="144"/>
      <c r="I155" s="144"/>
      <c r="J155" s="145"/>
      <c r="K155" s="145"/>
      <c r="L155" s="145"/>
      <c r="M155" s="134"/>
    </row>
    <row r="156" customFormat="false" ht="25.5" hidden="false" customHeight="false" outlineLevel="0" collapsed="false">
      <c r="A156" s="138" t="n">
        <v>4</v>
      </c>
      <c r="B156" s="139" t="s">
        <v>61</v>
      </c>
      <c r="C156" s="131" t="n">
        <f aca="false">C157</f>
        <v>146492.16</v>
      </c>
      <c r="D156" s="136"/>
      <c r="E156" s="134"/>
      <c r="F156" s="136"/>
      <c r="G156" s="133" t="n">
        <f aca="false">G157</f>
        <v>146492.16</v>
      </c>
      <c r="H156" s="144"/>
      <c r="I156" s="144"/>
      <c r="J156" s="145"/>
      <c r="K156" s="141" t="n">
        <f aca="false">K157</f>
        <v>52081.6</v>
      </c>
      <c r="L156" s="145"/>
      <c r="M156" s="134"/>
    </row>
    <row r="157" customFormat="false" ht="25.5" hidden="false" customHeight="false" outlineLevel="0" collapsed="false">
      <c r="A157" s="138" t="n">
        <v>42</v>
      </c>
      <c r="B157" s="139" t="s">
        <v>64</v>
      </c>
      <c r="C157" s="131" t="n">
        <f aca="false">C158+C159</f>
        <v>146492.16</v>
      </c>
      <c r="D157" s="136"/>
      <c r="E157" s="134"/>
      <c r="F157" s="136"/>
      <c r="G157" s="133" t="n">
        <f aca="false">G158+G159</f>
        <v>146492.16</v>
      </c>
      <c r="H157" s="144"/>
      <c r="I157" s="144"/>
      <c r="J157" s="145"/>
      <c r="K157" s="141" t="n">
        <v>52081.6</v>
      </c>
      <c r="L157" s="141"/>
      <c r="M157" s="134"/>
    </row>
    <row r="158" customFormat="false" ht="12.75" hidden="false" customHeight="false" outlineLevel="0" collapsed="false">
      <c r="A158" s="142" t="n">
        <v>422</v>
      </c>
      <c r="B158" s="143" t="s">
        <v>65</v>
      </c>
      <c r="C158" s="144" t="n">
        <f aca="false">G158</f>
        <v>136492.16</v>
      </c>
      <c r="D158" s="146"/>
      <c r="E158" s="145"/>
      <c r="F158" s="146"/>
      <c r="G158" s="158" t="n">
        <v>136492.16</v>
      </c>
      <c r="H158" s="144"/>
      <c r="I158" s="144"/>
      <c r="J158" s="145"/>
      <c r="K158" s="158"/>
      <c r="L158" s="145"/>
      <c r="M158" s="134"/>
    </row>
    <row r="159" customFormat="false" ht="25.5" hidden="false" customHeight="false" outlineLevel="0" collapsed="false">
      <c r="A159" s="142" t="n">
        <v>424</v>
      </c>
      <c r="B159" s="143" t="s">
        <v>97</v>
      </c>
      <c r="C159" s="144" t="n">
        <f aca="false">G159</f>
        <v>10000</v>
      </c>
      <c r="D159" s="146"/>
      <c r="E159" s="145"/>
      <c r="F159" s="146"/>
      <c r="G159" s="158" t="n">
        <v>10000</v>
      </c>
      <c r="H159" s="145"/>
      <c r="I159" s="145"/>
      <c r="J159" s="145"/>
      <c r="K159" s="145"/>
      <c r="L159" s="145"/>
      <c r="M159" s="145"/>
    </row>
    <row r="160" customFormat="false" ht="12.75" hidden="false" customHeight="false" outlineLevel="0" collapsed="false">
      <c r="A160" s="142"/>
      <c r="B160" s="143"/>
      <c r="C160" s="150"/>
      <c r="D160" s="153"/>
      <c r="E160" s="147"/>
      <c r="F160" s="153"/>
      <c r="G160" s="151"/>
      <c r="H160" s="145"/>
      <c r="I160" s="145"/>
      <c r="J160" s="145"/>
      <c r="K160" s="145"/>
      <c r="L160" s="145"/>
      <c r="M160" s="145"/>
    </row>
    <row r="161" customFormat="false" ht="12.75" hidden="false" customHeight="false" outlineLevel="0" collapsed="false">
      <c r="A161" s="142"/>
      <c r="B161" s="143"/>
      <c r="C161" s="150"/>
      <c r="D161" s="153"/>
      <c r="E161" s="147"/>
      <c r="F161" s="153"/>
      <c r="G161" s="151"/>
      <c r="H161" s="145"/>
      <c r="I161" s="145"/>
      <c r="J161" s="145"/>
      <c r="K161" s="145"/>
      <c r="L161" s="145"/>
      <c r="M161" s="145"/>
    </row>
    <row r="162" customFormat="false" ht="12.75" hidden="false" customHeight="false" outlineLevel="0" collapsed="false">
      <c r="A162" s="142"/>
      <c r="B162" s="143"/>
      <c r="C162" s="150"/>
      <c r="D162" s="153"/>
      <c r="E162" s="147"/>
      <c r="F162" s="153"/>
      <c r="G162" s="151"/>
      <c r="H162" s="145"/>
      <c r="I162" s="145"/>
      <c r="J162" s="145"/>
      <c r="K162" s="145"/>
      <c r="L162" s="145"/>
      <c r="M162" s="145"/>
    </row>
    <row r="163" customFormat="false" ht="12.75" hidden="false" customHeight="false" outlineLevel="0" collapsed="false">
      <c r="A163" s="125"/>
      <c r="B163" s="167" t="s">
        <v>120</v>
      </c>
      <c r="C163" s="168"/>
      <c r="D163" s="167"/>
      <c r="E163" s="1"/>
      <c r="F163" s="129"/>
      <c r="G163" s="1"/>
      <c r="H163" s="1"/>
      <c r="I163" s="1"/>
      <c r="J163" s="169" t="s">
        <v>121</v>
      </c>
      <c r="K163" s="170"/>
      <c r="L163" s="167"/>
    </row>
    <row r="164" customFormat="false" ht="12.75" hidden="false" customHeight="false" outlineLevel="0" collapsed="false">
      <c r="A164" s="125"/>
      <c r="B164" s="167" t="s">
        <v>122</v>
      </c>
      <c r="C164" s="168"/>
      <c r="D164" s="167"/>
      <c r="E164" s="1" t="s">
        <v>123</v>
      </c>
      <c r="F164" s="129"/>
      <c r="G164" s="1"/>
      <c r="H164" s="1"/>
      <c r="I164" s="1"/>
      <c r="J164" s="169" t="s">
        <v>124</v>
      </c>
      <c r="K164" s="170"/>
      <c r="L164" s="167"/>
    </row>
    <row r="165" s="115" customFormat="true" ht="12.75" hidden="false" customHeight="false" outlineLevel="0" collapsed="false">
      <c r="A165" s="125"/>
      <c r="B165" s="154"/>
      <c r="C165" s="129"/>
      <c r="D165" s="129"/>
      <c r="E165" s="1"/>
      <c r="F165" s="129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5"/>
      <c r="B166" s="154"/>
      <c r="C166" s="129"/>
      <c r="D166" s="129"/>
      <c r="E166" s="1"/>
      <c r="F166" s="129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5"/>
      <c r="B167" s="154"/>
      <c r="C167" s="129"/>
      <c r="D167" s="129"/>
      <c r="E167" s="1"/>
      <c r="F167" s="129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5"/>
      <c r="B168" s="154"/>
      <c r="C168" s="129"/>
      <c r="D168" s="129"/>
      <c r="E168" s="1"/>
      <c r="F168" s="129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5"/>
      <c r="B169" s="154"/>
      <c r="C169" s="129"/>
      <c r="D169" s="129"/>
      <c r="E169" s="1"/>
      <c r="F169" s="129"/>
      <c r="G169" s="1"/>
      <c r="H169" s="1"/>
      <c r="I169" s="1"/>
      <c r="J169" s="1"/>
      <c r="K169" s="1"/>
      <c r="L169" s="1"/>
    </row>
    <row r="170" s="115" customFormat="true" ht="12.75" hidden="false" customHeight="false" outlineLevel="0" collapsed="false">
      <c r="A170" s="125"/>
      <c r="B170" s="154"/>
      <c r="C170" s="129"/>
      <c r="D170" s="129"/>
      <c r="E170" s="1"/>
      <c r="F170" s="129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5"/>
      <c r="B171" s="154"/>
      <c r="C171" s="129"/>
      <c r="D171" s="129"/>
      <c r="E171" s="1"/>
      <c r="F171" s="129"/>
      <c r="G171" s="1"/>
      <c r="H171" s="1"/>
      <c r="I171" s="1"/>
      <c r="J171" s="1"/>
      <c r="K171" s="1"/>
      <c r="L171" s="1"/>
    </row>
    <row r="172" s="115" customFormat="true" ht="12.75" hidden="false" customHeight="false" outlineLevel="0" collapsed="false">
      <c r="A172" s="125"/>
      <c r="B172" s="154"/>
      <c r="C172" s="129"/>
      <c r="D172" s="129"/>
      <c r="E172" s="1"/>
      <c r="F172" s="129"/>
      <c r="G172" s="1"/>
      <c r="H172" s="1"/>
      <c r="I172" s="1"/>
      <c r="J172" s="1"/>
      <c r="K172" s="1"/>
      <c r="L172" s="1"/>
    </row>
    <row r="173" s="115" customFormat="true" ht="12.75" hidden="false" customHeight="false" outlineLevel="0" collapsed="false">
      <c r="A173" s="125"/>
      <c r="B173" s="130"/>
    </row>
    <row r="174" customFormat="false" ht="12.75" hidden="false" customHeight="false" outlineLevel="0" collapsed="false">
      <c r="A174" s="2"/>
      <c r="B174" s="15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s="115" customFormat="true" ht="12.75" hidden="false" customHeight="false" outlineLevel="0" collapsed="false">
      <c r="A175" s="125"/>
      <c r="B175" s="130"/>
    </row>
    <row r="176" customFormat="false" ht="12.75" hidden="false" customHeight="false" outlineLevel="0" collapsed="false">
      <c r="A176" s="2"/>
      <c r="B176" s="15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2"/>
      <c r="B177" s="15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5"/>
      <c r="B178" s="15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5"/>
      <c r="B179" s="15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5"/>
      <c r="B180" s="15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5"/>
      <c r="B181" s="15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5"/>
      <c r="B182" s="154" t="s">
        <v>2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5"/>
      <c r="B183" s="15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5"/>
      <c r="B184" s="15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5"/>
      <c r="B185" s="15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5"/>
      <c r="B186" s="15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5"/>
      <c r="B187" s="15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5"/>
      <c r="B188" s="15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5"/>
      <c r="B189" s="15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5"/>
      <c r="B190" s="15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5"/>
      <c r="B191" s="15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5"/>
      <c r="B192" s="15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5"/>
      <c r="B193" s="15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5"/>
      <c r="B194" s="15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5"/>
      <c r="B195" s="15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5"/>
      <c r="B196" s="15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5"/>
      <c r="B197" s="15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5"/>
      <c r="B198" s="15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5"/>
      <c r="B199" s="15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5"/>
      <c r="B200" s="15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5"/>
      <c r="B201" s="15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5"/>
      <c r="B202" s="15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5"/>
      <c r="B203" s="15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5"/>
      <c r="B204" s="15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5"/>
      <c r="B205" s="15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5"/>
      <c r="B206" s="15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5"/>
      <c r="B207" s="15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5"/>
      <c r="B208" s="15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5"/>
      <c r="B209" s="15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5"/>
      <c r="B210" s="15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5"/>
      <c r="B211" s="15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5"/>
      <c r="B212" s="15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5"/>
      <c r="B213" s="15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5"/>
      <c r="B214" s="15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5"/>
      <c r="B215" s="15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5"/>
      <c r="B216" s="15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5"/>
      <c r="B217" s="15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5"/>
      <c r="B218" s="15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5"/>
      <c r="B219" s="15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5"/>
      <c r="B220" s="15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5"/>
      <c r="B221" s="15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5"/>
      <c r="B222" s="15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5"/>
      <c r="B223" s="15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5"/>
      <c r="B224" s="15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5"/>
      <c r="B225" s="15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5"/>
      <c r="B226" s="15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5"/>
      <c r="B227" s="15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5"/>
      <c r="B228" s="15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5"/>
      <c r="B229" s="15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5"/>
      <c r="B230" s="15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5"/>
      <c r="B231" s="15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5"/>
      <c r="B232" s="15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5"/>
      <c r="B233" s="15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5"/>
      <c r="B234" s="15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5"/>
      <c r="B235" s="15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5"/>
      <c r="B236" s="15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5"/>
      <c r="B237" s="15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5"/>
      <c r="B238" s="15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5"/>
      <c r="B239" s="15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5"/>
      <c r="B240" s="15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5"/>
      <c r="B241" s="15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5"/>
      <c r="B242" s="15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5"/>
      <c r="B243" s="15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5"/>
      <c r="B244" s="15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5"/>
      <c r="B245" s="15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5"/>
      <c r="B246" s="15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5"/>
      <c r="B247" s="15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5"/>
      <c r="B248" s="15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5"/>
      <c r="B249" s="15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5"/>
      <c r="B250" s="15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5"/>
      <c r="B251" s="15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5"/>
      <c r="B252" s="15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5"/>
      <c r="B253" s="15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5"/>
      <c r="B254" s="15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5"/>
      <c r="B255" s="15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5"/>
      <c r="B256" s="15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5"/>
      <c r="B257" s="15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5"/>
      <c r="B258" s="15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5"/>
      <c r="B259" s="15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5"/>
      <c r="B260" s="15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5"/>
      <c r="B261" s="15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5"/>
      <c r="B262" s="15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5"/>
      <c r="B263" s="15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5"/>
      <c r="B264" s="15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5"/>
      <c r="B265" s="15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5"/>
      <c r="B266" s="15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5"/>
      <c r="B267" s="15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5"/>
      <c r="B268" s="15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5"/>
      <c r="B269" s="15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5"/>
      <c r="B270" s="15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5"/>
      <c r="B271" s="15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5"/>
      <c r="B272" s="15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5"/>
      <c r="B273" s="15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5"/>
      <c r="B274" s="15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5"/>
      <c r="B275" s="15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5"/>
      <c r="B276" s="15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5"/>
      <c r="B277" s="15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5"/>
      <c r="B278" s="15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5"/>
      <c r="B279" s="15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5"/>
      <c r="B280" s="15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5"/>
      <c r="B281" s="15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5"/>
      <c r="B282" s="15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5"/>
      <c r="B283" s="15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5"/>
      <c r="B284" s="15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5"/>
      <c r="B285" s="15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5"/>
      <c r="B286" s="15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5"/>
      <c r="B287" s="15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5"/>
      <c r="B288" s="15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5"/>
      <c r="B289" s="15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5"/>
      <c r="B290" s="15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5"/>
      <c r="B291" s="15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5"/>
      <c r="B292" s="15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5"/>
      <c r="B293" s="15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5"/>
      <c r="B294" s="15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5"/>
      <c r="B295" s="15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5"/>
      <c r="B296" s="15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5"/>
      <c r="B297" s="15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5"/>
      <c r="B298" s="15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5"/>
      <c r="B299" s="15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5"/>
      <c r="B300" s="15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5"/>
      <c r="B301" s="15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5"/>
      <c r="B302" s="15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5"/>
      <c r="B303" s="15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5"/>
      <c r="B304" s="15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5"/>
      <c r="B305" s="15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5"/>
      <c r="B306" s="15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5"/>
      <c r="B307" s="15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5"/>
      <c r="B308" s="15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5"/>
      <c r="B309" s="15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5"/>
      <c r="B310" s="15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5"/>
      <c r="B311" s="15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5"/>
      <c r="B312" s="15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5"/>
      <c r="B313" s="15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5"/>
      <c r="B314" s="15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5"/>
      <c r="B315" s="15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5"/>
      <c r="B316" s="15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5"/>
      <c r="B317" s="15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5"/>
      <c r="B318" s="15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5"/>
      <c r="B319" s="15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5"/>
      <c r="B320" s="15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5"/>
      <c r="B321" s="15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5"/>
      <c r="B322" s="15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5"/>
      <c r="B323" s="15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5"/>
      <c r="B324" s="15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5"/>
      <c r="B325" s="15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5"/>
      <c r="B326" s="15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5"/>
      <c r="B327" s="15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5"/>
      <c r="B328" s="15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5"/>
      <c r="B329" s="15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5"/>
      <c r="B330" s="15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5"/>
      <c r="B331" s="15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5"/>
      <c r="B332" s="15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5"/>
      <c r="B333" s="15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5"/>
      <c r="B334" s="15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5"/>
      <c r="B335" s="15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5"/>
      <c r="B336" s="15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5"/>
      <c r="B337" s="15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5"/>
      <c r="B338" s="15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5"/>
      <c r="B339" s="15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5"/>
      <c r="B340" s="15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5"/>
      <c r="B341" s="15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5"/>
      <c r="B342" s="15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5"/>
      <c r="B343" s="15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5"/>
      <c r="B344" s="15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5"/>
      <c r="B345" s="15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5"/>
      <c r="B346" s="15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5"/>
      <c r="B347" s="15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5"/>
      <c r="B348" s="15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5"/>
      <c r="B349" s="15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5"/>
      <c r="B350" s="15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5"/>
      <c r="B351" s="15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5"/>
      <c r="B352" s="15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5"/>
      <c r="B353" s="15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5"/>
      <c r="B354" s="15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5"/>
      <c r="B355" s="15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5"/>
      <c r="B356" s="15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5"/>
      <c r="B357" s="15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5"/>
      <c r="B358" s="15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5"/>
      <c r="B359" s="15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5"/>
      <c r="B360" s="15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5"/>
      <c r="B361" s="15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5"/>
      <c r="B362" s="15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5"/>
      <c r="B363" s="15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5"/>
      <c r="B364" s="15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5"/>
      <c r="B365" s="15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5"/>
      <c r="B366" s="15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5"/>
      <c r="B367" s="15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5"/>
      <c r="B368" s="15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5"/>
      <c r="B369" s="15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5"/>
      <c r="B370" s="15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5"/>
      <c r="B371" s="15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5"/>
      <c r="B372" s="15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5"/>
      <c r="B373" s="15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5"/>
      <c r="B374" s="15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5"/>
      <c r="B375" s="15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5"/>
      <c r="B376" s="15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5"/>
      <c r="B377" s="15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5"/>
      <c r="B378" s="15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5"/>
      <c r="B379" s="15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5"/>
      <c r="B380" s="15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5"/>
      <c r="B381" s="15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5"/>
      <c r="B382" s="15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5"/>
      <c r="B383" s="15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5"/>
      <c r="B384" s="15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5"/>
      <c r="B385" s="15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5"/>
      <c r="B386" s="15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5"/>
      <c r="B387" s="15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5"/>
      <c r="B388" s="15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5"/>
      <c r="B389" s="15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5"/>
      <c r="B390" s="15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5"/>
      <c r="B391" s="15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5"/>
      <c r="B392" s="15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5"/>
      <c r="B393" s="15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5"/>
      <c r="B394" s="15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5"/>
      <c r="B395" s="15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5"/>
      <c r="B396" s="15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5"/>
      <c r="B397" s="15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5"/>
      <c r="B398" s="15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5"/>
      <c r="B399" s="15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5"/>
      <c r="B400" s="15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5"/>
      <c r="B401" s="15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5"/>
      <c r="B402" s="15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5"/>
      <c r="B403" s="15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5"/>
      <c r="B404" s="15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5"/>
      <c r="B405" s="15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5"/>
      <c r="B406" s="15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5"/>
      <c r="B407" s="15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5"/>
      <c r="B408" s="15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5"/>
      <c r="B409" s="15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5"/>
      <c r="B410" s="15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5"/>
      <c r="B411" s="15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5"/>
      <c r="B412" s="15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5"/>
      <c r="B413" s="15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5"/>
      <c r="B414" s="15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5"/>
      <c r="B415" s="154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5"/>
      <c r="B416" s="154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5"/>
      <c r="B417" s="154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5"/>
      <c r="B418" s="154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5"/>
      <c r="B419" s="154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5"/>
      <c r="B420" s="154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5"/>
      <c r="B421" s="154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5"/>
      <c r="B422" s="154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5"/>
      <c r="B423" s="154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5"/>
      <c r="B424" s="154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5"/>
      <c r="B425" s="154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5"/>
      <c r="B426" s="154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5"/>
      <c r="B427" s="154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5"/>
      <c r="B428" s="154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5"/>
      <c r="B429" s="154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25"/>
      <c r="B430" s="154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25"/>
      <c r="B431" s="154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25"/>
      <c r="B432" s="154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25"/>
      <c r="B433" s="154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25"/>
      <c r="B434" s="154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25"/>
      <c r="B435" s="154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25"/>
      <c r="B436" s="154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25"/>
      <c r="B437" s="154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25"/>
      <c r="B438" s="154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25"/>
      <c r="B439" s="154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25"/>
      <c r="B440" s="154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25"/>
      <c r="B441" s="154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25"/>
      <c r="B442" s="154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25"/>
      <c r="B443" s="154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25"/>
      <c r="B444" s="154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25"/>
      <c r="B445" s="154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25"/>
      <c r="B446" s="154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25"/>
      <c r="B447" s="154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25"/>
      <c r="B448" s="154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25"/>
      <c r="B449" s="154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25"/>
      <c r="B450" s="154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25"/>
      <c r="B451" s="154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25"/>
      <c r="B452" s="154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25"/>
      <c r="B453" s="154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25"/>
      <c r="B454" s="154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25"/>
      <c r="B455" s="154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25"/>
      <c r="B456" s="154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25"/>
      <c r="B457" s="154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25"/>
      <c r="B458" s="154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25"/>
      <c r="B459" s="154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25"/>
      <c r="B460" s="154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25"/>
      <c r="B461" s="154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25"/>
      <c r="B462" s="154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25"/>
      <c r="B463" s="154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25"/>
      <c r="B464" s="154"/>
      <c r="C464" s="1"/>
      <c r="D464" s="1"/>
      <c r="E464" s="1"/>
      <c r="F464" s="1"/>
      <c r="G464" s="1"/>
      <c r="H464" s="1"/>
      <c r="I464" s="1"/>
      <c r="J464" s="1"/>
      <c r="K464" s="1"/>
      <c r="L464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iljana</cp:lastModifiedBy>
  <cp:lastPrinted>2020-10-29T13:49:50Z</cp:lastPrinted>
  <dcterms:modified xsi:type="dcterms:W3CDTF">2020-11-04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